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4-25" sheetId="1" state="visible" r:id="rId2"/>
    <sheet name="FY 23-24" sheetId="2" state="visible" r:id="rId3"/>
    <sheet name="FY 22-23" sheetId="3" state="visible" r:id="rId4"/>
    <sheet name="FY 21-22" sheetId="4" state="visible" r:id="rId5"/>
    <sheet name="FY 20-21" sheetId="5" state="visible" r:id="rId6"/>
    <sheet name="FY 19-20" sheetId="6" state="visible" r:id="rId7"/>
    <sheet name="FY 18-19" sheetId="7" state="visible" r:id="rId8"/>
    <sheet name="FY 17-18" sheetId="8" state="visible" r:id="rId9"/>
    <sheet name="FY 16-17" sheetId="9" state="visible" r:id="rId10"/>
    <sheet name="FY 15-16" sheetId="10" state="visible" r:id="rId11"/>
    <sheet name="FY 14-15" sheetId="11" state="visible" r:id="rId12"/>
    <sheet name="FY 13-14" sheetId="12" state="visible" r:id="rId13"/>
    <sheet name="FY 12-13" sheetId="13" state="visible" r:id="rId14"/>
    <sheet name="FY 11-12" sheetId="14" state="visible" r:id="rId15"/>
    <sheet name="FY 10-11" sheetId="15" state="visible" r:id="rId16"/>
    <sheet name="FY 09-10" sheetId="16" state="visible" r:id="rId17"/>
    <sheet name="FY 08-09" sheetId="17" state="visible" r:id="rId18"/>
    <sheet name="FY 07-08" sheetId="18" state="visible" r:id="rId19"/>
    <sheet name="FY 06-07" sheetId="19" state="visible" r:id="rId20"/>
    <sheet name="FY 05-06" sheetId="20" state="visible" r:id="rId21"/>
    <sheet name="FY 04-05" sheetId="21" state="visible" r:id="rId22"/>
    <sheet name="FY 03-04" sheetId="22" state="visible" r:id="rId23"/>
  </sheets>
  <definedNames>
    <definedName function="false" hidden="false" localSheetId="21" name="_xlnm.Print_Area" vbProcedure="false">'FY 03-04'!$A$1:$F$66</definedName>
    <definedName function="false" hidden="false" localSheetId="20" name="_xlnm.Print_Area" vbProcedure="false">'FY 04-05'!$A$1:$F$66</definedName>
    <definedName function="false" hidden="false" localSheetId="19" name="_xlnm.Print_Area" vbProcedure="false">'FY 05-06'!$A$1:$F$67</definedName>
    <definedName function="false" hidden="false" localSheetId="18" name="_xlnm.Print_Area" vbProcedure="false">'FY 06-07'!$A$1:$F$66</definedName>
    <definedName function="false" hidden="false" localSheetId="17" name="_xlnm.Print_Area" vbProcedure="false">'FY 07-08'!$A$1:$F$66</definedName>
    <definedName function="false" hidden="false" localSheetId="16" name="_xlnm.Print_Area" vbProcedure="false">'FY 08-09'!$A$1:$F$66</definedName>
    <definedName function="false" hidden="false" localSheetId="15" name="_xlnm.Print_Area" vbProcedure="false">'FY 09-10'!$A$1:$F$66</definedName>
    <definedName function="false" hidden="false" localSheetId="14" name="_xlnm.Print_Area" vbProcedure="false">'FY 10-11'!$A$1:$F$66</definedName>
    <definedName function="false" hidden="false" localSheetId="13" name="_xlnm.Print_Area" vbProcedure="false">'FY 11-12'!$A$1:$G$66</definedName>
    <definedName function="false" hidden="false" localSheetId="12" name="_xlnm.Print_Area" vbProcedure="false">'FY 12-13'!$A$1:$G$66</definedName>
    <definedName function="false" hidden="false" localSheetId="11" name="_xlnm.Print_Area" vbProcedure="false">'FY 13-14'!$A$1:$G$66</definedName>
    <definedName function="false" hidden="false" localSheetId="10" name="_xlnm.Print_Area" vbProcedure="false">'FY 14-15'!$A$1:$G$66</definedName>
    <definedName function="false" hidden="false" localSheetId="9" name="_xlnm.Print_Area" vbProcedure="false">'FY 15-16'!$A$1:$G$67</definedName>
    <definedName function="false" hidden="false" localSheetId="8" name="_xlnm.Print_Area" vbProcedure="false">'FY 16-17'!$A$1:$G$67</definedName>
    <definedName function="false" hidden="false" localSheetId="7" name="_xlnm.Print_Area" vbProcedure="false">'FY 17-18'!$A$1:$G$66</definedName>
    <definedName function="false" hidden="false" localSheetId="6" name="_xlnm.Print_Area" vbProcedure="false">'FY 18-19'!$A$1:$G$65</definedName>
    <definedName function="false" hidden="false" localSheetId="5" name="_xlnm.Print_Area" vbProcedure="false">'FY 19-20'!$A$1:$G$65</definedName>
    <definedName function="false" hidden="false" localSheetId="4" name="_xlnm.Print_Area" vbProcedure="false">'FY 20-21'!$A$1:$G$66</definedName>
    <definedName function="false" hidden="false" localSheetId="3" name="_xlnm.Print_Area" vbProcedure="false">'FY 21-22'!$A$1:$G$65</definedName>
    <definedName function="false" hidden="false" localSheetId="2" name="_xlnm.Print_Area" vbProcedure="false">'FY 22-23'!$A$1:$G$65</definedName>
    <definedName function="false" hidden="false" localSheetId="1" name="_xlnm.Print_Area" vbProcedure="false">'FY 23-24'!$A$1:$G$66</definedName>
    <definedName function="false" hidden="false" localSheetId="0" name="_xlnm.Print_Area" vbProcedure="false">'FY 24-25'!$A$1:$G$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43">
  <si>
    <t xml:space="preserve">Saratoga Casino - Hotel</t>
  </si>
  <si>
    <t xml:space="preserve">Crescent Ave</t>
  </si>
  <si>
    <t xml:space="preserve">Saratoga Springs, NY 12866</t>
  </si>
  <si>
    <t xml:space="preserve">www.saratogacasino.com</t>
  </si>
  <si>
    <t xml:space="preserve">(518) 584-2110</t>
  </si>
  <si>
    <t xml:space="preserve">Fiscal Year 2024/2025</t>
  </si>
  <si>
    <t xml:space="preserve">Credits</t>
  </si>
  <si>
    <t xml:space="preserve">Free Play</t>
  </si>
  <si>
    <t xml:space="preserve">Avg Daily</t>
  </si>
  <si>
    <t xml:space="preserve">Win/VGM</t>
  </si>
  <si>
    <t xml:space="preserve">Week-Ending</t>
  </si>
  <si>
    <t xml:space="preserve">Played</t>
  </si>
  <si>
    <t xml:space="preserve">Allowance</t>
  </si>
  <si>
    <t xml:space="preserve">Won</t>
  </si>
  <si>
    <t xml:space="preserve">Net Win</t>
  </si>
  <si>
    <t xml:space="preserve">VGM's</t>
  </si>
  <si>
    <t xml:space="preserve">per Day</t>
  </si>
  <si>
    <t xml:space="preserve">Total</t>
  </si>
  <si>
    <t xml:space="preserve">Fiscal Year 2023/2024</t>
  </si>
  <si>
    <t xml:space="preserve">Fiscal Year 2022/2023</t>
  </si>
  <si>
    <t xml:space="preserve">Fiscal Year 2021/2022</t>
  </si>
  <si>
    <t xml:space="preserve">Fiscal Year 2020/2021</t>
  </si>
  <si>
    <t xml:space="preserve">Fiscal Year 2019/2020</t>
  </si>
  <si>
    <t xml:space="preserve">Fiscal Year 2018/2019</t>
  </si>
  <si>
    <t xml:space="preserve">Fiscal Year 2017/2018</t>
  </si>
  <si>
    <t xml:space="preserve">Fiscal Year 2016/2017</t>
  </si>
  <si>
    <t xml:space="preserve">Saratoga Casino &amp; Raceway</t>
  </si>
  <si>
    <t xml:space="preserve">www.saratogagamingandraceway.com</t>
  </si>
  <si>
    <t xml:space="preserve">Fiscal Year 2015/2016</t>
  </si>
  <si>
    <t xml:space="preserve">Fiscal Year 2014/2015</t>
  </si>
  <si>
    <t xml:space="preserve">Fiscal Year 2013/2014</t>
  </si>
  <si>
    <t xml:space="preserve">Fiscal Year 2012/2013</t>
  </si>
  <si>
    <t xml:space="preserve">Fiscal Year 2011/2012</t>
  </si>
  <si>
    <t xml:space="preserve">Saratoga Gaming &amp; Raceway</t>
  </si>
  <si>
    <t xml:space="preserve">Fiscal Year 2010/2011</t>
  </si>
  <si>
    <t xml:space="preserve">Fiscal Year 2009/2010</t>
  </si>
  <si>
    <t xml:space="preserve">Fiscal Year 2008/2009</t>
  </si>
  <si>
    <t xml:space="preserve">Fiscal Year 2007/2008</t>
  </si>
  <si>
    <t xml:space="preserve">Fiscal Year 2006/2007</t>
  </si>
  <si>
    <t xml:space="preserve">Totals</t>
  </si>
  <si>
    <t xml:space="preserve">Fiscal Year 2005/2006</t>
  </si>
  <si>
    <t xml:space="preserve">Fiscal Year 2004/2005</t>
  </si>
  <si>
    <t xml:space="preserve">Fiscal Year 2003/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\$#,##0_);[RED]&quot;($&quot;#,##0\)"/>
    <numFmt numFmtId="167" formatCode="[$-409]#,##0_);[RED]\(#,##0\)"/>
    <numFmt numFmtId="168" formatCode="mm/dd/yy;@"/>
    <numFmt numFmtId="169" formatCode="\$#,##0_);&quot;($&quot;#,##0\)"/>
    <numFmt numFmtId="170" formatCode="0.00%_);[RED]\(0.00%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36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009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61640</xdr:rowOff>
    </xdr:from>
    <xdr:to>
      <xdr:col>1</xdr:col>
      <xdr:colOff>403920</xdr:colOff>
      <xdr:row>5</xdr:row>
      <xdr:rowOff>142560</xdr:rowOff>
    </xdr:to>
    <xdr:pic>
      <xdr:nvPicPr>
        <xdr:cNvPr id="11" name="Picture 1" descr="facility_sgr_logo"/>
        <xdr:cNvPicPr/>
      </xdr:nvPicPr>
      <xdr:blipFill>
        <a:blip r:embed="rId1"/>
        <a:stretch/>
      </xdr:blipFill>
      <xdr:spPr>
        <a:xfrm>
          <a:off x="302040" y="161640"/>
          <a:ext cx="119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61640</xdr:rowOff>
    </xdr:from>
    <xdr:to>
      <xdr:col>1</xdr:col>
      <xdr:colOff>403920</xdr:colOff>
      <xdr:row>5</xdr:row>
      <xdr:rowOff>142560</xdr:rowOff>
    </xdr:to>
    <xdr:pic>
      <xdr:nvPicPr>
        <xdr:cNvPr id="12" name="Picture 1" descr="facility_sgr_logo"/>
        <xdr:cNvPicPr/>
      </xdr:nvPicPr>
      <xdr:blipFill>
        <a:blip r:embed="rId1"/>
        <a:stretch/>
      </xdr:blipFill>
      <xdr:spPr>
        <a:xfrm>
          <a:off x="302040" y="161640"/>
          <a:ext cx="119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61640</xdr:rowOff>
    </xdr:from>
    <xdr:to>
      <xdr:col>1</xdr:col>
      <xdr:colOff>403920</xdr:colOff>
      <xdr:row>5</xdr:row>
      <xdr:rowOff>142560</xdr:rowOff>
    </xdr:to>
    <xdr:pic>
      <xdr:nvPicPr>
        <xdr:cNvPr id="13" name="Picture 1" descr="facility_sgr_logo"/>
        <xdr:cNvPicPr/>
      </xdr:nvPicPr>
      <xdr:blipFill>
        <a:blip r:embed="rId1"/>
        <a:stretch/>
      </xdr:blipFill>
      <xdr:spPr>
        <a:xfrm>
          <a:off x="302040" y="161640"/>
          <a:ext cx="119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61640</xdr:rowOff>
    </xdr:from>
    <xdr:to>
      <xdr:col>1</xdr:col>
      <xdr:colOff>403920</xdr:colOff>
      <xdr:row>5</xdr:row>
      <xdr:rowOff>142560</xdr:rowOff>
    </xdr:to>
    <xdr:pic>
      <xdr:nvPicPr>
        <xdr:cNvPr id="14" name="Picture 1" descr="facility_sgr_logo"/>
        <xdr:cNvPicPr/>
      </xdr:nvPicPr>
      <xdr:blipFill>
        <a:blip r:embed="rId1"/>
        <a:stretch/>
      </xdr:blipFill>
      <xdr:spPr>
        <a:xfrm>
          <a:off x="302040" y="161640"/>
          <a:ext cx="119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61640</xdr:rowOff>
    </xdr:from>
    <xdr:to>
      <xdr:col>1</xdr:col>
      <xdr:colOff>403920</xdr:colOff>
      <xdr:row>5</xdr:row>
      <xdr:rowOff>142560</xdr:rowOff>
    </xdr:to>
    <xdr:pic>
      <xdr:nvPicPr>
        <xdr:cNvPr id="15" name="Picture 1" descr="facility_sgr_logo"/>
        <xdr:cNvPicPr/>
      </xdr:nvPicPr>
      <xdr:blipFill>
        <a:blip r:embed="rId1"/>
        <a:stretch/>
      </xdr:blipFill>
      <xdr:spPr>
        <a:xfrm>
          <a:off x="302040" y="161640"/>
          <a:ext cx="119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5400</xdr:rowOff>
    </xdr:from>
    <xdr:to>
      <xdr:col>1</xdr:col>
      <xdr:colOff>262440</xdr:colOff>
      <xdr:row>5</xdr:row>
      <xdr:rowOff>66240</xdr:rowOff>
    </xdr:to>
    <xdr:pic>
      <xdr:nvPicPr>
        <xdr:cNvPr id="16" name="Picture 2" descr="facility_sgr_logo"/>
        <xdr:cNvPicPr/>
      </xdr:nvPicPr>
      <xdr:blipFill>
        <a:blip r:embed="rId1"/>
        <a:stretch/>
      </xdr:blipFill>
      <xdr:spPr>
        <a:xfrm>
          <a:off x="150840" y="95400"/>
          <a:ext cx="12081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85680</xdr:rowOff>
    </xdr:from>
    <xdr:to>
      <xdr:col>1</xdr:col>
      <xdr:colOff>383400</xdr:colOff>
      <xdr:row>5</xdr:row>
      <xdr:rowOff>9540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141480" y="85680"/>
          <a:ext cx="13384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5680</xdr:rowOff>
    </xdr:from>
    <xdr:to>
      <xdr:col>1</xdr:col>
      <xdr:colOff>393480</xdr:colOff>
      <xdr:row>5</xdr:row>
      <xdr:rowOff>954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150840" y="85680"/>
          <a:ext cx="1279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85680</xdr:rowOff>
    </xdr:from>
    <xdr:to>
      <xdr:col>1</xdr:col>
      <xdr:colOff>393480</xdr:colOff>
      <xdr:row>5</xdr:row>
      <xdr:rowOff>9540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151200" y="85680"/>
          <a:ext cx="13489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85680</xdr:rowOff>
    </xdr:from>
    <xdr:to>
      <xdr:col>1</xdr:col>
      <xdr:colOff>393480</xdr:colOff>
      <xdr:row>5</xdr:row>
      <xdr:rowOff>954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151200" y="85680"/>
          <a:ext cx="13489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95400</xdr:rowOff>
    </xdr:from>
    <xdr:to>
      <xdr:col>1</xdr:col>
      <xdr:colOff>624600</xdr:colOff>
      <xdr:row>4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960" y="95400"/>
          <a:ext cx="1600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85680</xdr:rowOff>
    </xdr:from>
    <xdr:to>
      <xdr:col>1</xdr:col>
      <xdr:colOff>393480</xdr:colOff>
      <xdr:row>5</xdr:row>
      <xdr:rowOff>9540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51200" y="85680"/>
          <a:ext cx="13489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85680</xdr:rowOff>
    </xdr:from>
    <xdr:to>
      <xdr:col>1</xdr:col>
      <xdr:colOff>393480</xdr:colOff>
      <xdr:row>5</xdr:row>
      <xdr:rowOff>9540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51200" y="85680"/>
          <a:ext cx="13489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85680</xdr:rowOff>
    </xdr:from>
    <xdr:to>
      <xdr:col>1</xdr:col>
      <xdr:colOff>393480</xdr:colOff>
      <xdr:row>5</xdr:row>
      <xdr:rowOff>9540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151200" y="85680"/>
          <a:ext cx="13489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960</xdr:rowOff>
    </xdr:from>
    <xdr:to>
      <xdr:col>1</xdr:col>
      <xdr:colOff>58464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66960"/>
          <a:ext cx="1600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720</xdr:rowOff>
    </xdr:from>
    <xdr:to>
      <xdr:col>1</xdr:col>
      <xdr:colOff>524880</xdr:colOff>
      <xdr:row>3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520" y="9720"/>
          <a:ext cx="1600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534600</xdr:colOff>
      <xdr:row>3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880" y="0"/>
          <a:ext cx="1601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09880</xdr:rowOff>
    </xdr:from>
    <xdr:to>
      <xdr:col>1</xdr:col>
      <xdr:colOff>705960</xdr:colOff>
      <xdr:row>4</xdr:row>
      <xdr:rowOff>161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0960" y="209880"/>
          <a:ext cx="15915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1640</xdr:rowOff>
    </xdr:from>
    <xdr:to>
      <xdr:col>1</xdr:col>
      <xdr:colOff>695160</xdr:colOff>
      <xdr:row>4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960" y="161640"/>
          <a:ext cx="1580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57240</xdr:rowOff>
    </xdr:from>
    <xdr:to>
      <xdr:col>1</xdr:col>
      <xdr:colOff>232560</xdr:colOff>
      <xdr:row>4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040" y="285840"/>
          <a:ext cx="1027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52640</xdr:rowOff>
    </xdr:from>
    <xdr:to>
      <xdr:col>1</xdr:col>
      <xdr:colOff>333000</xdr:colOff>
      <xdr:row>5</xdr:row>
      <xdr:rowOff>114480</xdr:rowOff>
    </xdr:to>
    <xdr:pic>
      <xdr:nvPicPr>
        <xdr:cNvPr id="8" name="Picture 1" descr="facility_sgr_logo"/>
        <xdr:cNvPicPr/>
      </xdr:nvPicPr>
      <xdr:blipFill>
        <a:blip r:embed="rId2"/>
        <a:stretch/>
      </xdr:blipFill>
      <xdr:spPr>
        <a:xfrm>
          <a:off x="231480" y="152640"/>
          <a:ext cx="1198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71360</xdr:rowOff>
    </xdr:from>
    <xdr:to>
      <xdr:col>1</xdr:col>
      <xdr:colOff>363240</xdr:colOff>
      <xdr:row>6</xdr:row>
      <xdr:rowOff>4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1360" y="171360"/>
          <a:ext cx="11984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71360</xdr:rowOff>
    </xdr:from>
    <xdr:to>
      <xdr:col>1</xdr:col>
      <xdr:colOff>393120</xdr:colOff>
      <xdr:row>6</xdr:row>
      <xdr:rowOff>47520</xdr:rowOff>
    </xdr:to>
    <xdr:pic>
      <xdr:nvPicPr>
        <xdr:cNvPr id="10" name="Picture 2" descr="facility_sgr_logo"/>
        <xdr:cNvPicPr/>
      </xdr:nvPicPr>
      <xdr:blipFill>
        <a:blip r:embed="rId2"/>
        <a:stretch/>
      </xdr:blipFill>
      <xdr:spPr>
        <a:xfrm>
          <a:off x="261360" y="171360"/>
          <a:ext cx="12283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ratogacasino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aratogagamingandraceway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aratogagamingandraceway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aratogagamingandraceway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aratogagamingandraceway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aratogagamingandraceway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aratogagamingandraceway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aratogagamingandraceway.com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aratogagamingandraceway.com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aratogagamingandraceway.com/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aratogagamingandraceway.com/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aratogacasino.com/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aratogagamingandraceway.com/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aratogagamingandraceway.com/" TargetMode="External"/><Relationship Id="rId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aratogagamingandraceway.com/" TargetMode="External"/><Relationship Id="rId2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aratogacasino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aratogacasino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aratogacasino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aratogacasino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aratogacasino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aratogacasino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aratogacasino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2" width="15.56"/>
    <col collapsed="false" customWidth="true" hidden="false" outlineLevel="0" max="6" min="6" style="3" width="15.56"/>
    <col collapsed="false" customWidth="true" hidden="false" outlineLevel="0" max="7" min="7" style="2" width="15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8" customFormat="tru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5" customFormat="true" ht="14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</row>
    <row r="8" s="8" customFormat="true" ht="9" hidden="false" customHeight="true" outlineLevel="0" collapsed="false">
      <c r="A8" s="1"/>
      <c r="B8" s="16"/>
      <c r="C8" s="16"/>
      <c r="D8" s="16"/>
      <c r="E8" s="17"/>
      <c r="F8" s="18"/>
      <c r="G8" s="17"/>
    </row>
    <row r="9" s="22" customFormat="true" ht="12" hidden="false" customHeight="false" outlineLevel="0" collapsed="false">
      <c r="A9" s="19"/>
      <c r="B9" s="20" t="s">
        <v>6</v>
      </c>
      <c r="C9" s="20" t="s">
        <v>7</v>
      </c>
      <c r="D9" s="20" t="s">
        <v>6</v>
      </c>
      <c r="E9" s="20"/>
      <c r="F9" s="21" t="s">
        <v>8</v>
      </c>
      <c r="G9" s="20" t="s">
        <v>9</v>
      </c>
    </row>
    <row r="10" s="22" customFormat="true" ht="12" hidden="false" customHeight="false" outlineLevel="0" collapsed="false">
      <c r="A10" s="23" t="s">
        <v>10</v>
      </c>
      <c r="B10" s="24" t="s">
        <v>11</v>
      </c>
      <c r="C10" s="24" t="s">
        <v>12</v>
      </c>
      <c r="D10" s="24" t="s">
        <v>13</v>
      </c>
      <c r="E10" s="24" t="s">
        <v>14</v>
      </c>
      <c r="F10" s="25" t="s">
        <v>15</v>
      </c>
      <c r="G10" s="24" t="s">
        <v>16</v>
      </c>
    </row>
    <row r="12" customFormat="false" ht="12.75" hidden="false" customHeight="false" outlineLevel="0" collapsed="false">
      <c r="A12" s="26" t="n">
        <v>45381</v>
      </c>
      <c r="B12" s="2" t="n">
        <v>41828033.06</v>
      </c>
      <c r="C12" s="2" t="n">
        <v>284822.02</v>
      </c>
      <c r="D12" s="2" t="n">
        <f aca="false">IF(ISBLANK(B12),"",B12-C12-E12)</f>
        <v>38387664.33</v>
      </c>
      <c r="E12" s="2" t="n">
        <v>3155546.71</v>
      </c>
      <c r="F12" s="3" t="n">
        <v>1226</v>
      </c>
      <c r="G12" s="2" t="n">
        <f aca="false">IF(ISBLANK(B12),"",E12/F12/7)</f>
        <v>367.69362735959</v>
      </c>
    </row>
    <row r="13" customFormat="false" ht="12.75" hidden="false" customHeight="false" outlineLevel="0" collapsed="false">
      <c r="A13" s="26" t="n">
        <f aca="false">+A12+7</f>
        <v>45388</v>
      </c>
      <c r="B13" s="2" t="n">
        <v>39870553.3</v>
      </c>
      <c r="C13" s="2" t="n">
        <v>283795.16</v>
      </c>
      <c r="D13" s="2" t="n">
        <f aca="false">IF(ISBLANK(B13),"",B13-C13-E13)</f>
        <v>36790425.83</v>
      </c>
      <c r="E13" s="2" t="n">
        <v>2796332.31</v>
      </c>
      <c r="F13" s="3" t="n">
        <v>1226</v>
      </c>
      <c r="G13" s="2" t="n">
        <f aca="false">IF(ISBLANK(B13),"",E13/F13/7)</f>
        <v>325.836903985085</v>
      </c>
    </row>
    <row r="14" customFormat="false" ht="12.75" hidden="false" customHeight="false" outlineLevel="0" collapsed="false">
      <c r="A14" s="26" t="n">
        <f aca="false">+A13+7</f>
        <v>45395</v>
      </c>
      <c r="B14" s="2" t="n">
        <v>40586250.21</v>
      </c>
      <c r="C14" s="2" t="n">
        <v>283543.53</v>
      </c>
      <c r="D14" s="2" t="n">
        <f aca="false">IF(ISBLANK(B14),"",B14-C14-E14)</f>
        <v>37315680.65</v>
      </c>
      <c r="E14" s="2" t="n">
        <v>2987026.03</v>
      </c>
      <c r="F14" s="3" t="n">
        <v>1226</v>
      </c>
      <c r="G14" s="2" t="n">
        <f aca="false">IF(ISBLANK(B14),"",E14/F14/7)</f>
        <v>348.05709974365</v>
      </c>
    </row>
    <row r="15" customFormat="false" ht="12.75" hidden="false" customHeight="false" outlineLevel="0" collapsed="false">
      <c r="A15" s="26" t="n">
        <f aca="false">+A14+7</f>
        <v>45402</v>
      </c>
      <c r="B15" s="2" t="n">
        <v>40336160.8</v>
      </c>
      <c r="C15" s="2" t="n">
        <v>231336.24</v>
      </c>
      <c r="D15" s="2" t="n">
        <f aca="false">IF(ISBLANK(B15),"",B15-C15-E15)</f>
        <v>37063190.95</v>
      </c>
      <c r="E15" s="2" t="n">
        <v>3041633.61</v>
      </c>
      <c r="F15" s="3" t="n">
        <v>1226</v>
      </c>
      <c r="G15" s="2" t="n">
        <f aca="false">IF(ISBLANK(B15),"",E15/F15/7)</f>
        <v>354.420136331857</v>
      </c>
    </row>
    <row r="16" customFormat="false" ht="12.75" hidden="false" customHeight="false" outlineLevel="0" collapsed="false">
      <c r="A16" s="26" t="n">
        <f aca="false">+A15+7</f>
        <v>45409</v>
      </c>
      <c r="B16" s="2" t="n">
        <v>39271576.99</v>
      </c>
      <c r="C16" s="2" t="n">
        <v>282449.71</v>
      </c>
      <c r="D16" s="2" t="n">
        <f aca="false">IF(ISBLANK(B16),"",B16-C16-E16)</f>
        <v>36116519.66</v>
      </c>
      <c r="E16" s="2" t="n">
        <v>2872607.62</v>
      </c>
      <c r="F16" s="3" t="n">
        <v>1226</v>
      </c>
      <c r="G16" s="2" t="n">
        <f aca="false">IF(ISBLANK(B16),"",E16/F16/7)</f>
        <v>334.724728501515</v>
      </c>
    </row>
    <row r="17" customFormat="false" ht="12.75" hidden="false" customHeight="false" outlineLevel="0" collapsed="false">
      <c r="A17" s="26" t="n">
        <f aca="false">+A16+7</f>
        <v>45416</v>
      </c>
      <c r="B17" s="2" t="n">
        <v>40557518.99</v>
      </c>
      <c r="C17" s="2" t="n">
        <v>308586.05</v>
      </c>
      <c r="D17" s="2" t="n">
        <f aca="false">IF(ISBLANK(B17),"",B17-C17-E17)</f>
        <v>37422434.83</v>
      </c>
      <c r="E17" s="2" t="n">
        <v>2826498.11</v>
      </c>
      <c r="F17" s="3" t="n">
        <v>1226</v>
      </c>
      <c r="G17" s="2" t="n">
        <f aca="false">IF(ISBLANK(B17),"",E17/F17/7)</f>
        <v>329.351912141692</v>
      </c>
    </row>
    <row r="18" customFormat="false" ht="12.75" hidden="false" customHeight="false" outlineLevel="0" collapsed="false">
      <c r="A18" s="26" t="n">
        <f aca="false">+A17+7</f>
        <v>45423</v>
      </c>
      <c r="B18" s="2" t="n">
        <v>39542569.7</v>
      </c>
      <c r="C18" s="2" t="n">
        <v>277037.45</v>
      </c>
      <c r="D18" s="2" t="n">
        <f aca="false">IF(ISBLANK(B18),"",B18-C18-E18)</f>
        <v>36472456.54</v>
      </c>
      <c r="E18" s="2" t="n">
        <v>2793075.71</v>
      </c>
      <c r="F18" s="3" t="n">
        <v>1226</v>
      </c>
      <c r="G18" s="2" t="n">
        <f aca="false">IF(ISBLANK(B18),"",E18/F18/7)</f>
        <v>325.45743532976</v>
      </c>
    </row>
    <row r="19" customFormat="false" ht="12.75" hidden="false" customHeight="false" outlineLevel="0" collapsed="false">
      <c r="A19" s="26" t="n">
        <f aca="false">+A18+7</f>
        <v>45430</v>
      </c>
      <c r="B19" s="2" t="n">
        <v>41171291.24</v>
      </c>
      <c r="C19" s="2" t="n">
        <v>244857.15</v>
      </c>
      <c r="D19" s="2" t="n">
        <f aca="false">IF(ISBLANK(B19),"",B19-C19-E19)</f>
        <v>37825535.44</v>
      </c>
      <c r="E19" s="2" t="n">
        <v>3100898.65</v>
      </c>
      <c r="F19" s="3" t="n">
        <v>1226</v>
      </c>
      <c r="G19" s="2" t="n">
        <f aca="false">IF(ISBLANK(B19),"",E19/F19/7)</f>
        <v>361.325873922163</v>
      </c>
    </row>
    <row r="20" customFormat="false" ht="12.75" hidden="false" customHeight="false" outlineLevel="0" collapsed="false">
      <c r="A20" s="26" t="n">
        <f aca="false">+A19+7</f>
        <v>45437</v>
      </c>
      <c r="B20" s="2" t="n">
        <v>36575173.45</v>
      </c>
      <c r="C20" s="2" t="n">
        <v>264006.01</v>
      </c>
      <c r="D20" s="2" t="n">
        <f aca="false">IF(ISBLANK(B20),"",B20-C20-E20)</f>
        <v>33773094.63</v>
      </c>
      <c r="E20" s="2" t="n">
        <v>2538072.81</v>
      </c>
      <c r="F20" s="3" t="n">
        <v>1226</v>
      </c>
      <c r="G20" s="2" t="n">
        <f aca="false">IF(ISBLANK(B20),"",E20/F20/7)</f>
        <v>295.743743882545</v>
      </c>
    </row>
    <row r="21" customFormat="false" ht="12.75" hidden="false" customHeight="false" outlineLevel="0" collapsed="false">
      <c r="A21" s="26" t="n">
        <f aca="false">+A20+7</f>
        <v>45444</v>
      </c>
      <c r="B21" s="2" t="n">
        <v>39514792.16</v>
      </c>
      <c r="C21" s="2" t="n">
        <v>294191.32</v>
      </c>
      <c r="D21" s="2" t="n">
        <f aca="false">IF(ISBLANK(B21),"",B21-C21-E21)</f>
        <v>36274187.62</v>
      </c>
      <c r="E21" s="2" t="n">
        <v>2946413.22</v>
      </c>
      <c r="F21" s="3" t="n">
        <v>1226</v>
      </c>
      <c r="G21" s="2" t="n">
        <f aca="false">IF(ISBLANK(B21),"",E21/F21/7)</f>
        <v>343.324775110697</v>
      </c>
    </row>
    <row r="22" customFormat="false" ht="12.75" hidden="false" customHeight="false" outlineLevel="0" collapsed="false">
      <c r="A22" s="26" t="n">
        <f aca="false">+A21+7</f>
        <v>45451</v>
      </c>
      <c r="B22" s="2" t="n">
        <v>39787304.23</v>
      </c>
      <c r="C22" s="2" t="n">
        <v>285351.18</v>
      </c>
      <c r="D22" s="2" t="n">
        <f aca="false">IF(ISBLANK(B22),"",B22-C22-E22)</f>
        <v>36793624.38</v>
      </c>
      <c r="E22" s="2" t="n">
        <v>2708328.67</v>
      </c>
      <c r="F22" s="3" t="n">
        <v>1226</v>
      </c>
      <c r="G22" s="2" t="n">
        <f aca="false">IF(ISBLANK(B22),"",E22/F22/7)</f>
        <v>315.582459799581</v>
      </c>
    </row>
    <row r="23" customFormat="false" ht="12.75" hidden="false" customHeight="false" outlineLevel="0" collapsed="false">
      <c r="A23" s="26" t="n">
        <f aca="false">+A22+7</f>
        <v>45458</v>
      </c>
      <c r="B23" s="2" t="n">
        <v>40384892.81</v>
      </c>
      <c r="C23" s="2" t="n">
        <v>272387.04</v>
      </c>
      <c r="D23" s="2" t="n">
        <f aca="false">IF(ISBLANK(B23),"",B23-C23-E23)</f>
        <v>37356234.2</v>
      </c>
      <c r="E23" s="2" t="n">
        <v>2756271.57</v>
      </c>
      <c r="F23" s="3" t="n">
        <v>1226</v>
      </c>
      <c r="G23" s="2" t="n">
        <f aca="false">IF(ISBLANK(B23),"",E23/F23/7)</f>
        <v>321.168908179911</v>
      </c>
    </row>
    <row r="24" customFormat="false" ht="12.75" hidden="false" customHeight="false" outlineLevel="0" collapsed="false">
      <c r="A24" s="26" t="n">
        <f aca="false">+A23+7</f>
        <v>45465</v>
      </c>
      <c r="B24" s="2" t="n">
        <v>41512245</v>
      </c>
      <c r="C24" s="2" t="n">
        <v>250107.73</v>
      </c>
      <c r="D24" s="2" t="n">
        <f aca="false">IF(ISBLANK(B24),"",B24-C24-E24)</f>
        <v>38279977.68</v>
      </c>
      <c r="E24" s="2" t="n">
        <v>2982159.59</v>
      </c>
      <c r="F24" s="3" t="n">
        <v>1226</v>
      </c>
      <c r="G24" s="2" t="n">
        <f aca="false">IF(ISBLANK(B24),"",E24/F24/7)</f>
        <v>347.490047774411</v>
      </c>
    </row>
    <row r="25" customFormat="false" ht="12.75" hidden="false" customHeight="false" outlineLevel="0" collapsed="false">
      <c r="A25" s="26" t="n">
        <f aca="false">+A24+7</f>
        <v>45472</v>
      </c>
      <c r="B25" s="2" t="n">
        <v>43147345.25</v>
      </c>
      <c r="C25" s="2" t="n">
        <v>298465.06</v>
      </c>
      <c r="D25" s="2" t="n">
        <f aca="false">IF(ISBLANK(B25),"",B25-C25-E25)</f>
        <v>39689057.55</v>
      </c>
      <c r="E25" s="2" t="n">
        <v>3159822.64</v>
      </c>
      <c r="F25" s="3" t="n">
        <v>1226</v>
      </c>
      <c r="G25" s="2" t="n">
        <f aca="false">IF(ISBLANK(B25),"",E25/F25/7)</f>
        <v>368.191871358658</v>
      </c>
    </row>
    <row r="26" customFormat="false" ht="12.75" hidden="false" customHeight="false" outlineLevel="0" collapsed="false">
      <c r="A26" s="26" t="n">
        <f aca="false">+A25+7</f>
        <v>45479</v>
      </c>
      <c r="B26" s="2" t="n">
        <v>42930203.94</v>
      </c>
      <c r="C26" s="2" t="n">
        <v>281622.46</v>
      </c>
      <c r="D26" s="2" t="n">
        <f aca="false">IF(ISBLANK(B26),"",B26-C26-E26)</f>
        <v>39607166.63</v>
      </c>
      <c r="E26" s="2" t="n">
        <v>3041414.85</v>
      </c>
      <c r="F26" s="3" t="n">
        <v>1226</v>
      </c>
      <c r="G26" s="2" t="n">
        <f aca="false">IF(ISBLANK(B26),"",E26/F26/7)</f>
        <v>354.394645770217</v>
      </c>
    </row>
    <row r="27" customFormat="false" ht="12.75" hidden="false" customHeight="false" outlineLevel="0" collapsed="false">
      <c r="A27" s="26" t="n">
        <f aca="false">+A26+7</f>
        <v>45486</v>
      </c>
      <c r="B27" s="2" t="n">
        <v>40698601.33</v>
      </c>
      <c r="C27" s="2" t="n">
        <v>211526.3</v>
      </c>
      <c r="D27" s="2" t="n">
        <f aca="false">IF(ISBLANK(B27),"",B27-C27-E27)</f>
        <v>37435989.82</v>
      </c>
      <c r="E27" s="2" t="n">
        <v>3051085.21</v>
      </c>
      <c r="F27" s="3" t="n">
        <v>1226</v>
      </c>
      <c r="G27" s="2" t="n">
        <f aca="false">IF(ISBLANK(B27),"",E27/F27/7)</f>
        <v>355.521464693545</v>
      </c>
    </row>
    <row r="28" customFormat="false" ht="12.75" hidden="false" customHeight="false" outlineLevel="0" collapsed="false">
      <c r="A28" s="26" t="n">
        <f aca="false">+A27+7</f>
        <v>45493</v>
      </c>
      <c r="B28" s="2" t="n">
        <v>41721797.16</v>
      </c>
      <c r="C28" s="2" t="n">
        <v>287376.22</v>
      </c>
      <c r="D28" s="2" t="n">
        <f aca="false">IF(ISBLANK(B28),"",B28-C28-E28)</f>
        <v>38563892.53</v>
      </c>
      <c r="E28" s="2" t="n">
        <v>2870528.41</v>
      </c>
      <c r="F28" s="3" t="n">
        <v>1227</v>
      </c>
      <c r="G28" s="2" t="n">
        <f aca="false">IF(ISBLANK(B28),"",E28/F28/7)</f>
        <v>334.209850972174</v>
      </c>
    </row>
    <row r="29" customFormat="false" ht="12.75" hidden="false" customHeight="false" outlineLevel="0" collapsed="false">
      <c r="A29" s="26" t="n">
        <f aca="false">+A28+7</f>
        <v>45500</v>
      </c>
      <c r="B29" s="2" t="n">
        <v>45208637.71</v>
      </c>
      <c r="C29" s="2" t="n">
        <v>271802.18</v>
      </c>
      <c r="D29" s="2" t="n">
        <f aca="false">IF(ISBLANK(B29),"",B29-C29-E29)</f>
        <v>41681435.11</v>
      </c>
      <c r="E29" s="2" t="n">
        <v>3255400.42</v>
      </c>
      <c r="F29" s="3" t="n">
        <v>1227</v>
      </c>
      <c r="G29" s="2" t="n">
        <f aca="false">IF(ISBLANK(B29),"",E29/F29/7)</f>
        <v>379.019725229945</v>
      </c>
    </row>
    <row r="30" customFormat="false" ht="12.75" hidden="false" customHeight="false" outlineLevel="0" collapsed="false">
      <c r="A30" s="26" t="n">
        <f aca="false">+A29+7</f>
        <v>45507</v>
      </c>
      <c r="B30" s="2" t="n">
        <v>47835249.46</v>
      </c>
      <c r="C30" s="2" t="n">
        <v>288938.26</v>
      </c>
      <c r="D30" s="2" t="n">
        <f aca="false">IF(ISBLANK(B30),"",B30-C30-E30)</f>
        <v>44412374.22</v>
      </c>
      <c r="E30" s="2" t="n">
        <v>3133936.98</v>
      </c>
      <c r="F30" s="3" t="n">
        <v>1227</v>
      </c>
      <c r="G30" s="2" t="n">
        <f aca="false">IF(ISBLANK(B30),"",E30/F30/7)</f>
        <v>364.877981138666</v>
      </c>
    </row>
    <row r="31" customFormat="false" ht="12.75" hidden="false" customHeight="false" outlineLevel="0" collapsed="false">
      <c r="A31" s="26" t="n">
        <f aca="false">+A30+7</f>
        <v>45514</v>
      </c>
      <c r="B31" s="2" t="n">
        <v>46453768.68</v>
      </c>
      <c r="C31" s="2" t="n">
        <v>288641.39</v>
      </c>
      <c r="D31" s="2" t="n">
        <f aca="false">IF(ISBLANK(B31),"",B31-C31-E31)</f>
        <v>42956811.45</v>
      </c>
      <c r="E31" s="2" t="n">
        <v>3208315.84</v>
      </c>
      <c r="F31" s="3" t="n">
        <v>1227</v>
      </c>
      <c r="G31" s="2" t="n">
        <f aca="false">IF(ISBLANK(B31),"",E31/F31/7)</f>
        <v>373.537762254046</v>
      </c>
    </row>
    <row r="32" customFormat="false" ht="12.75" hidden="false" customHeight="false" outlineLevel="0" collapsed="false">
      <c r="A32" s="26" t="n">
        <f aca="false">+A31+7</f>
        <v>45521</v>
      </c>
      <c r="B32" s="2" t="n">
        <v>45839600.83</v>
      </c>
      <c r="C32" s="2" t="n">
        <v>218471.27</v>
      </c>
      <c r="D32" s="2" t="n">
        <f aca="false">IF(ISBLANK(B32),"",B32-C32-E32)</f>
        <v>42497218.7</v>
      </c>
      <c r="E32" s="2" t="n">
        <v>3123910.86</v>
      </c>
      <c r="F32" s="3" t="n">
        <v>1227</v>
      </c>
      <c r="G32" s="2" t="n">
        <f aca="false">IF(ISBLANK(B32),"",E32/F32/7)</f>
        <v>363.710660146699</v>
      </c>
    </row>
    <row r="33" customFormat="false" ht="12.75" hidden="false" customHeight="false" outlineLevel="0" collapsed="false">
      <c r="A33" s="26" t="n">
        <f aca="false">+A32+7</f>
        <v>45528</v>
      </c>
      <c r="B33" s="2" t="n">
        <v>45681786.24</v>
      </c>
      <c r="C33" s="2" t="n">
        <v>315950.42</v>
      </c>
      <c r="D33" s="2" t="n">
        <f aca="false">IF(ISBLANK(B33),"",B33-C33-E33)</f>
        <v>42120207.74</v>
      </c>
      <c r="E33" s="2" t="n">
        <v>3245628.08</v>
      </c>
      <c r="F33" s="3" t="n">
        <v>1227</v>
      </c>
      <c r="G33" s="2" t="n">
        <f aca="false">IF(ISBLANK(B33),"",E33/F33/7)</f>
        <v>377.881951333101</v>
      </c>
    </row>
    <row r="34" customFormat="false" ht="12.75" hidden="false" customHeight="false" outlineLevel="0" collapsed="false">
      <c r="A34" s="26" t="n">
        <f aca="false">+A33+7</f>
        <v>45535</v>
      </c>
      <c r="B34" s="2" t="n">
        <v>48147875.14</v>
      </c>
      <c r="C34" s="2" t="n">
        <v>300077.78</v>
      </c>
      <c r="D34" s="2" t="n">
        <f aca="false">IF(ISBLANK(B34),"",B34-C34-E34)</f>
        <v>44156710.25</v>
      </c>
      <c r="E34" s="2" t="n">
        <v>3691087.11</v>
      </c>
      <c r="F34" s="3" t="n">
        <v>1227</v>
      </c>
      <c r="G34" s="2" t="n">
        <f aca="false">IF(ISBLANK(B34),"",E34/F34/7)</f>
        <v>429.745850506462</v>
      </c>
    </row>
    <row r="35" customFormat="false" ht="12.75" hidden="false" customHeight="false" outlineLevel="0" collapsed="false">
      <c r="A35" s="26" t="n">
        <f aca="false">+A34+7</f>
        <v>45542</v>
      </c>
      <c r="B35" s="2" t="n">
        <v>42755426.92</v>
      </c>
      <c r="C35" s="2" t="n">
        <v>302258.65</v>
      </c>
      <c r="D35" s="2" t="n">
        <f aca="false">IF(ISBLANK(B35),"",B35-C35-E35)</f>
        <v>39388465.25</v>
      </c>
      <c r="E35" s="2" t="n">
        <v>3064703.02</v>
      </c>
      <c r="F35" s="3" t="n">
        <v>1227</v>
      </c>
      <c r="G35" s="2" t="n">
        <f aca="false">IF(ISBLANK(B35),"",E35/F35/7)</f>
        <v>356.817210385377</v>
      </c>
    </row>
    <row r="36" customFormat="false" ht="12.75" hidden="false" customHeight="false" outlineLevel="0" collapsed="false">
      <c r="A36" s="26" t="n">
        <f aca="false">+A35+7</f>
        <v>45549</v>
      </c>
      <c r="B36" s="2" t="n">
        <v>40651315.83</v>
      </c>
      <c r="C36" s="2" t="n">
        <v>299313.54</v>
      </c>
      <c r="D36" s="2" t="n">
        <f aca="false">IF(ISBLANK(B36),"",B36-C36-E36)</f>
        <v>37417893.6</v>
      </c>
      <c r="E36" s="2" t="n">
        <v>2934108.69</v>
      </c>
      <c r="F36" s="3" t="n">
        <v>1227</v>
      </c>
      <c r="G36" s="2" t="n">
        <f aca="false">IF(ISBLANK(B36),"",E36/F36/7)</f>
        <v>341.612375130981</v>
      </c>
    </row>
    <row r="37" customFormat="false" ht="12.75" hidden="false" customHeight="false" outlineLevel="0" collapsed="false">
      <c r="A37" s="26" t="n">
        <f aca="false">+A36+7</f>
        <v>45556</v>
      </c>
      <c r="B37" s="27" t="n">
        <v>36338778.32</v>
      </c>
      <c r="C37" s="27" t="n">
        <v>237470.14</v>
      </c>
      <c r="D37" s="2" t="n">
        <f aca="false">IF(ISBLANK(B37),"",B37-C37-E37)</f>
        <v>33471461.38</v>
      </c>
      <c r="E37" s="27" t="n">
        <v>2629846.8</v>
      </c>
      <c r="F37" s="28" t="n">
        <v>1227</v>
      </c>
      <c r="G37" s="27" t="n">
        <f aca="false">IF(ISBLANK(B37),"",E37/F37/7)</f>
        <v>306.187775061125</v>
      </c>
    </row>
    <row r="38" customFormat="false" ht="12.75" hidden="false" customHeight="false" outlineLevel="0" collapsed="false">
      <c r="A38" s="26" t="n">
        <f aca="false">+A37+7</f>
        <v>45563</v>
      </c>
      <c r="B38" s="27"/>
      <c r="C38" s="27"/>
      <c r="D38" s="2" t="str">
        <f aca="false">IF(ISBLANK(B38),"",B38-C38-E38)</f>
        <v/>
      </c>
      <c r="E38" s="27"/>
      <c r="F38" s="28"/>
      <c r="G38" s="27" t="str">
        <f aca="false">IF(ISBLANK(B38),"",E38/F38/7)</f>
        <v/>
      </c>
    </row>
    <row r="39" customFormat="false" ht="12.75" hidden="false" customHeight="false" outlineLevel="0" collapsed="false">
      <c r="A39" s="26" t="n">
        <f aca="false">+A38+7</f>
        <v>45570</v>
      </c>
      <c r="B39" s="29"/>
      <c r="C39" s="29"/>
      <c r="D39" s="2" t="str">
        <f aca="false">IF(ISBLANK(B39),"",B39-C39-E39)</f>
        <v/>
      </c>
      <c r="E39" s="29"/>
      <c r="F39" s="28"/>
      <c r="G39" s="27" t="str">
        <f aca="false">IF(ISBLANK(B39),"",E39/F39/7)</f>
        <v/>
      </c>
    </row>
    <row r="40" customFormat="false" ht="12.75" hidden="false" customHeight="false" outlineLevel="0" collapsed="false">
      <c r="A40" s="26" t="n">
        <f aca="false">+A39+7</f>
        <v>45577</v>
      </c>
      <c r="B40" s="27"/>
      <c r="C40" s="27"/>
      <c r="D40" s="2" t="str">
        <f aca="false">IF(ISBLANK(B40),"",B40-C40-E40)</f>
        <v/>
      </c>
      <c r="E40" s="27"/>
      <c r="F40" s="28"/>
      <c r="G40" s="27" t="str">
        <f aca="false">IF(ISBLANK(B40),"",E40/F40/7)</f>
        <v/>
      </c>
    </row>
    <row r="41" customFormat="false" ht="12.75" hidden="false" customHeight="false" outlineLevel="0" collapsed="false">
      <c r="A41" s="26" t="n">
        <f aca="false">+A40+7</f>
        <v>45584</v>
      </c>
      <c r="B41" s="27"/>
      <c r="C41" s="27"/>
      <c r="D41" s="2" t="str">
        <f aca="false">IF(ISBLANK(B41),"",B41-C41-E41)</f>
        <v/>
      </c>
      <c r="E41" s="27"/>
      <c r="F41" s="28"/>
      <c r="G41" s="27" t="str">
        <f aca="false">IF(ISBLANK(B41),"",E41/F41/7)</f>
        <v/>
      </c>
    </row>
    <row r="42" customFormat="false" ht="12.75" hidden="false" customHeight="false" outlineLevel="0" collapsed="false">
      <c r="A42" s="26" t="n">
        <f aca="false">+A41+7</f>
        <v>45591</v>
      </c>
      <c r="D42" s="2" t="str">
        <f aca="false">IF(ISBLANK(B42),"",B42-C42-E42)</f>
        <v/>
      </c>
      <c r="G42" s="2" t="str">
        <f aca="false">IF(ISBLANK(B42),"",E42/F42/7)</f>
        <v/>
      </c>
    </row>
    <row r="43" customFormat="false" ht="12.75" hidden="false" customHeight="false" outlineLevel="0" collapsed="false">
      <c r="A43" s="26" t="n">
        <f aca="false">+A42+7</f>
        <v>45598</v>
      </c>
      <c r="D43" s="2" t="str">
        <f aca="false">IF(ISBLANK(B43),"",B43-C43-E43)</f>
        <v/>
      </c>
      <c r="G43" s="2" t="str">
        <f aca="false">IF(ISBLANK(B43),"",E43/F43/7)</f>
        <v/>
      </c>
    </row>
    <row r="44" customFormat="false" ht="12.75" hidden="false" customHeight="false" outlineLevel="0" collapsed="false">
      <c r="A44" s="26" t="n">
        <f aca="false">+A43+7</f>
        <v>45605</v>
      </c>
      <c r="D44" s="2" t="str">
        <f aca="false">IF(ISBLANK(B44),"",B44-C44-E44)</f>
        <v/>
      </c>
      <c r="G44" s="2" t="str">
        <f aca="false">IF(ISBLANK(B44),"",E44/F44/7)</f>
        <v/>
      </c>
    </row>
    <row r="45" customFormat="false" ht="12.75" hidden="false" customHeight="false" outlineLevel="0" collapsed="false">
      <c r="A45" s="26" t="n">
        <f aca="false">+A44+7</f>
        <v>45612</v>
      </c>
      <c r="D45" s="2" t="str">
        <f aca="false">IF(ISBLANK(B45),"",B45-C45-E45)</f>
        <v/>
      </c>
      <c r="G45" s="2" t="str">
        <f aca="false">IF(ISBLANK(B45),"",E45/F45/7)</f>
        <v/>
      </c>
    </row>
    <row r="46" customFormat="false" ht="12.75" hidden="false" customHeight="false" outlineLevel="0" collapsed="false">
      <c r="A46" s="26" t="n">
        <f aca="false">+A45+7</f>
        <v>45619</v>
      </c>
      <c r="D46" s="2" t="str">
        <f aca="false">IF(ISBLANK(B46),"",B46-C46-E46)</f>
        <v/>
      </c>
      <c r="G46" s="2" t="str">
        <f aca="false">IF(ISBLANK(B46),"",E46/F46/7)</f>
        <v/>
      </c>
    </row>
    <row r="47" customFormat="false" ht="12.75" hidden="false" customHeight="false" outlineLevel="0" collapsed="false">
      <c r="A47" s="26" t="n">
        <f aca="false">+A46+7</f>
        <v>45626</v>
      </c>
      <c r="D47" s="2" t="str">
        <f aca="false">IF(ISBLANK(B47),"",B47-C47-E47)</f>
        <v/>
      </c>
      <c r="G47" s="2" t="str">
        <f aca="false">IF(ISBLANK(B47),"",E47/F47/7)</f>
        <v/>
      </c>
    </row>
    <row r="48" customFormat="false" ht="12.75" hidden="false" customHeight="false" outlineLevel="0" collapsed="false">
      <c r="A48" s="26" t="n">
        <f aca="false">+A47+7</f>
        <v>45633</v>
      </c>
      <c r="D48" s="2" t="str">
        <f aca="false">IF(ISBLANK(B48),"",B48-C48-E48)</f>
        <v/>
      </c>
      <c r="G48" s="2" t="str">
        <f aca="false">IF(ISBLANK(B48),"",E48/F48/7)</f>
        <v/>
      </c>
    </row>
    <row r="49" customFormat="false" ht="12.75" hidden="false" customHeight="false" outlineLevel="0" collapsed="false">
      <c r="A49" s="26" t="n">
        <f aca="false">+A48+7</f>
        <v>45640</v>
      </c>
      <c r="D49" s="2" t="str">
        <f aca="false">IF(ISBLANK(B49),"",B49-C49-E49)</f>
        <v/>
      </c>
      <c r="G49" s="2" t="str">
        <f aca="false">IF(ISBLANK(B49),"",E49/F49/7)</f>
        <v/>
      </c>
    </row>
    <row r="50" customFormat="false" ht="12.75" hidden="false" customHeight="false" outlineLevel="0" collapsed="false">
      <c r="A50" s="26" t="n">
        <f aca="false">+A49+7</f>
        <v>45647</v>
      </c>
      <c r="D50" s="2" t="str">
        <f aca="false">IF(ISBLANK(B50),"",B50-C50-E50)</f>
        <v/>
      </c>
      <c r="G50" s="2" t="str">
        <f aca="false">IF(ISBLANK(B50),"",E50/F50/7)</f>
        <v/>
      </c>
    </row>
    <row r="51" customFormat="false" ht="12.75" hidden="false" customHeight="false" outlineLevel="0" collapsed="false">
      <c r="A51" s="26" t="n">
        <f aca="false">+A50+7</f>
        <v>45654</v>
      </c>
      <c r="D51" s="2" t="str">
        <f aca="false">IF(ISBLANK(B51),"",B51-C51-E51)</f>
        <v/>
      </c>
      <c r="G51" s="2" t="str">
        <f aca="false">IF(ISBLANK(B51),"",E51/F51/7)</f>
        <v/>
      </c>
    </row>
    <row r="52" customFormat="false" ht="12.75" hidden="false" customHeight="false" outlineLevel="0" collapsed="false">
      <c r="A52" s="26" t="n">
        <f aca="false">+A51+7</f>
        <v>45661</v>
      </c>
      <c r="D52" s="2" t="str">
        <f aca="false">IF(ISBLANK(B52),"",B52-C52-E52)</f>
        <v/>
      </c>
      <c r="G52" s="2" t="str">
        <f aca="false">IF(ISBLANK(B52),"",E52/F52/7)</f>
        <v/>
      </c>
    </row>
    <row r="53" customFormat="false" ht="12.75" hidden="false" customHeight="false" outlineLevel="0" collapsed="false">
      <c r="A53" s="26" t="n">
        <f aca="false">+A52+7</f>
        <v>45668</v>
      </c>
      <c r="D53" s="2" t="str">
        <f aca="false">IF(ISBLANK(B53),"",B53-C53-E53)</f>
        <v/>
      </c>
      <c r="G53" s="2" t="str">
        <f aca="false">IF(ISBLANK(B53),"",E53/F53/7)</f>
        <v/>
      </c>
    </row>
    <row r="54" customFormat="false" ht="12.75" hidden="false" customHeight="false" outlineLevel="0" collapsed="false">
      <c r="A54" s="26" t="n">
        <f aca="false">+A53+7</f>
        <v>45675</v>
      </c>
      <c r="D54" s="2" t="str">
        <f aca="false">IF(ISBLANK(B54),"",B54-C54-E54)</f>
        <v/>
      </c>
      <c r="G54" s="2" t="str">
        <f aca="false">IF(ISBLANK(B54),"",E54/F54/7)</f>
        <v/>
      </c>
    </row>
    <row r="55" customFormat="false" ht="12.75" hidden="false" customHeight="false" outlineLevel="0" collapsed="false">
      <c r="A55" s="26" t="n">
        <f aca="false">+A54+7</f>
        <v>45682</v>
      </c>
      <c r="D55" s="2" t="str">
        <f aca="false">IF(ISBLANK(B55),"",B55-C55-E55)</f>
        <v/>
      </c>
      <c r="G55" s="2" t="str">
        <f aca="false">IF(ISBLANK(B55),"",E55/F55/7)</f>
        <v/>
      </c>
    </row>
    <row r="56" customFormat="false" ht="12.75" hidden="false" customHeight="false" outlineLevel="0" collapsed="false">
      <c r="A56" s="26" t="n">
        <f aca="false">+A55+7</f>
        <v>45689</v>
      </c>
      <c r="D56" s="2" t="str">
        <f aca="false">IF(ISBLANK(B56),"",B56-C56-E56)</f>
        <v/>
      </c>
      <c r="G56" s="2" t="str">
        <f aca="false">IF(ISBLANK(B56),"",E56/F56/7)</f>
        <v/>
      </c>
    </row>
    <row r="57" customFormat="false" ht="12.75" hidden="false" customHeight="false" outlineLevel="0" collapsed="false">
      <c r="A57" s="26" t="n">
        <f aca="false">+A56+7</f>
        <v>45696</v>
      </c>
      <c r="D57" s="2" t="str">
        <f aca="false">IF(ISBLANK(B57),"",B57-C57-E57)</f>
        <v/>
      </c>
      <c r="G57" s="2" t="str">
        <f aca="false">IF(ISBLANK(B57),"",E57/F57/7)</f>
        <v/>
      </c>
    </row>
    <row r="58" customFormat="false" ht="12.75" hidden="false" customHeight="false" outlineLevel="0" collapsed="false">
      <c r="A58" s="26" t="n">
        <f aca="false">+A57+7</f>
        <v>45703</v>
      </c>
      <c r="D58" s="2" t="str">
        <f aca="false">IF(ISBLANK(B58),"",B58-C58-E58)</f>
        <v/>
      </c>
      <c r="G58" s="2" t="str">
        <f aca="false">IF(ISBLANK(B58),"",E58/F58/7)</f>
        <v/>
      </c>
    </row>
    <row r="59" customFormat="false" ht="12.75" hidden="false" customHeight="false" outlineLevel="0" collapsed="false">
      <c r="A59" s="26" t="n">
        <f aca="false">+A58+7</f>
        <v>45710</v>
      </c>
      <c r="D59" s="2" t="str">
        <f aca="false">IF(ISBLANK(B59),"",B59-C59-E59)</f>
        <v/>
      </c>
      <c r="G59" s="2" t="str">
        <f aca="false">IF(ISBLANK(B59),"",E59/F59/7)</f>
        <v/>
      </c>
    </row>
    <row r="60" customFormat="false" ht="12.75" hidden="false" customHeight="false" outlineLevel="0" collapsed="false">
      <c r="A60" s="26" t="n">
        <f aca="false">+A59+7</f>
        <v>45717</v>
      </c>
      <c r="D60" s="2" t="str">
        <f aca="false">IF(ISBLANK(B60),"",B60-C60-E60)</f>
        <v/>
      </c>
      <c r="G60" s="2" t="str">
        <f aca="false">IF(ISBLANK(B60),"",E60/F60/7)</f>
        <v/>
      </c>
    </row>
    <row r="61" customFormat="false" ht="12.75" hidden="false" customHeight="false" outlineLevel="0" collapsed="false">
      <c r="A61" s="26" t="n">
        <f aca="false">+A60+7</f>
        <v>45724</v>
      </c>
      <c r="D61" s="2" t="str">
        <f aca="false">IF(ISBLANK(B61),"",B61-C61-E61)</f>
        <v/>
      </c>
      <c r="G61" s="2" t="str">
        <f aca="false">IF(ISBLANK(B61),"",E61/F61/7)</f>
        <v/>
      </c>
    </row>
    <row r="62" customFormat="false" ht="12.75" hidden="false" customHeight="false" outlineLevel="0" collapsed="false">
      <c r="A62" s="26" t="n">
        <f aca="false">+A61+7</f>
        <v>45731</v>
      </c>
      <c r="D62" s="2" t="str">
        <f aca="false">IF(ISBLANK(B62),"",B62-C62-E62)</f>
        <v/>
      </c>
      <c r="G62" s="2" t="str">
        <f aca="false">IF(ISBLANK(B62),"",E62/F62/7)</f>
        <v/>
      </c>
    </row>
    <row r="63" customFormat="false" ht="12.75" hidden="false" customHeight="false" outlineLevel="0" collapsed="false">
      <c r="A63" s="26" t="n">
        <f aca="false">+A62+7</f>
        <v>45738</v>
      </c>
      <c r="D63" s="2" t="str">
        <f aca="false">IF(ISBLANK(B63),"",B63-C63-E63)</f>
        <v/>
      </c>
      <c r="G63" s="2" t="str">
        <f aca="false">IF(ISBLANK(B63),"",E63/F63/7)</f>
        <v/>
      </c>
    </row>
    <row r="64" customFormat="false" ht="12.75" hidden="false" customHeight="false" outlineLevel="0" collapsed="false">
      <c r="A64" s="26"/>
      <c r="D64" s="2" t="str">
        <f aca="false">IF(ISBLANK(B64),"",B64-C64-E64)</f>
        <v/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30" t="n">
        <f aca="false">IF(SUM(B12:B65)=0,"",SUM(B12:B65))</f>
        <v>1088348748.75</v>
      </c>
      <c r="C66" s="30" t="n">
        <f aca="false">IF(SUM(C12:C65)=0,"",SUM(C12:C65))</f>
        <v>7164384.26</v>
      </c>
      <c r="D66" s="30" t="n">
        <f aca="false">IF(SUM(D12:D65)=0,"",SUM(D12:D65))</f>
        <v>1003269710.97</v>
      </c>
      <c r="E66" s="30" t="n">
        <f aca="false">IF(SUM(E12:E65)=0,"",SUM(E12:E65))</f>
        <v>77914653.52</v>
      </c>
      <c r="F66" s="31" t="n">
        <f aca="false">IFERROR(SUM(F12:F63)/COUNT(F12:F63)," ")</f>
        <v>1226.38461538462</v>
      </c>
      <c r="G66" s="30" t="n">
        <f aca="false">IFERROR(E66/SUM(F12:F65)/7," ")</f>
        <v>349.076860960027</v>
      </c>
    </row>
    <row r="67" s="34" customFormat="true" ht="13.5" hidden="false" customHeight="false" outlineLevel="0" collapsed="false">
      <c r="A67" s="32"/>
      <c r="B67" s="33"/>
      <c r="C67" s="33"/>
      <c r="D67" s="33"/>
      <c r="E67" s="33"/>
    </row>
  </sheetData>
  <mergeCells count="6">
    <mergeCell ref="A1:G1"/>
    <mergeCell ref="A2:G2"/>
    <mergeCell ref="A3:G3"/>
    <mergeCell ref="A4:G4"/>
    <mergeCell ref="A5:G5"/>
    <mergeCell ref="A7:G7"/>
  </mergeCells>
  <hyperlinks>
    <hyperlink ref="A4" r:id="rId1" display="www.saratogacasino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2" width="15.56"/>
    <col collapsed="false" customWidth="true" hidden="false" outlineLevel="0" max="6" min="6" style="3" width="15.56"/>
    <col collapsed="false" customWidth="true" hidden="false" outlineLevel="0" max="7" min="7" style="2" width="15.56"/>
  </cols>
  <sheetData>
    <row r="1" customFormat="false" ht="18" hidden="false" customHeight="false" outlineLevel="0" collapsed="false">
      <c r="A1" s="4" t="s">
        <v>26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8" customFormat="true" ht="14.25" hidden="false" customHeight="false" outlineLevel="0" collapsed="false">
      <c r="A4" s="35" t="s">
        <v>27</v>
      </c>
      <c r="B4" s="35"/>
      <c r="C4" s="35"/>
      <c r="D4" s="35"/>
      <c r="E4" s="35"/>
      <c r="F4" s="35"/>
      <c r="G4" s="35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8" customFormat="true" ht="12.75" hidden="false" customHeight="false" outlineLevel="0" collapsed="false">
      <c r="A7" s="1"/>
      <c r="B7" s="16"/>
      <c r="C7" s="16"/>
      <c r="D7" s="16"/>
      <c r="E7" s="17"/>
      <c r="F7" s="18"/>
      <c r="G7" s="17"/>
    </row>
    <row r="8" s="15" customFormat="true" ht="14.25" hidden="false" customHeight="true" outlineLevel="0" collapsed="false">
      <c r="A8" s="14" t="s">
        <v>28</v>
      </c>
      <c r="B8" s="14"/>
      <c r="C8" s="14"/>
      <c r="D8" s="14"/>
      <c r="E8" s="14"/>
      <c r="F8" s="14"/>
      <c r="G8" s="14"/>
    </row>
    <row r="9" s="8" customFormat="true" ht="9" hidden="false" customHeight="true" outlineLevel="0" collapsed="false">
      <c r="A9" s="1"/>
      <c r="B9" s="16"/>
      <c r="C9" s="16"/>
      <c r="D9" s="16"/>
      <c r="E9" s="17"/>
      <c r="F9" s="18"/>
      <c r="G9" s="17"/>
    </row>
    <row r="10" s="22" customFormat="true" ht="12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75" hidden="false" customHeight="false" outlineLevel="0" collapsed="false">
      <c r="A13" s="26" t="n">
        <v>42091</v>
      </c>
      <c r="B13" s="2" t="n">
        <v>45294275</v>
      </c>
      <c r="C13" s="2" t="n">
        <v>401027.68</v>
      </c>
      <c r="D13" s="2" t="n">
        <f aca="false">+B13-C13-E13</f>
        <v>41675757.32</v>
      </c>
      <c r="E13" s="2" t="n">
        <v>3217490</v>
      </c>
      <c r="F13" s="3" t="n">
        <v>1782</v>
      </c>
      <c r="G13" s="2" t="n">
        <v>258</v>
      </c>
    </row>
    <row r="14" customFormat="false" ht="12.75" hidden="false" customHeight="false" outlineLevel="0" collapsed="false">
      <c r="A14" s="26" t="n">
        <f aca="false">+A13+7</f>
        <v>42098</v>
      </c>
      <c r="B14" s="2" t="n">
        <v>45597854</v>
      </c>
      <c r="C14" s="2" t="n">
        <f aca="false">380954.08-49780</f>
        <v>331174.08</v>
      </c>
      <c r="D14" s="2" t="n">
        <f aca="false">+B14-C14-E14</f>
        <v>41942191.92</v>
      </c>
      <c r="E14" s="2" t="n">
        <v>3324488</v>
      </c>
      <c r="F14" s="3" t="n">
        <v>1782</v>
      </c>
      <c r="G14" s="2" t="n">
        <v>267</v>
      </c>
    </row>
    <row r="15" customFormat="false" ht="12.75" hidden="false" customHeight="false" outlineLevel="0" collapsed="false">
      <c r="A15" s="26" t="n">
        <f aca="false">+A14+7</f>
        <v>42105</v>
      </c>
      <c r="B15" s="2" t="n">
        <v>46723666</v>
      </c>
      <c r="C15" s="2" t="n">
        <v>425858.06</v>
      </c>
      <c r="D15" s="2" t="n">
        <f aca="false">+B15-C15-E15</f>
        <v>43114193.94</v>
      </c>
      <c r="E15" s="2" t="n">
        <v>3183614</v>
      </c>
      <c r="F15" s="3" t="n">
        <v>1782</v>
      </c>
      <c r="G15" s="2" t="n">
        <v>255</v>
      </c>
    </row>
    <row r="16" customFormat="false" ht="12.75" hidden="false" customHeight="false" outlineLevel="0" collapsed="false">
      <c r="A16" s="26" t="n">
        <f aca="false">+A15+7</f>
        <v>42112</v>
      </c>
      <c r="B16" s="2" t="n">
        <v>44876062</v>
      </c>
      <c r="C16" s="2" t="n">
        <v>451469.11</v>
      </c>
      <c r="D16" s="2" t="n">
        <f aca="false">+B16-C16-E16</f>
        <v>41351403.89</v>
      </c>
      <c r="E16" s="2" t="n">
        <v>3073189</v>
      </c>
      <c r="F16" s="3" t="n">
        <v>1782</v>
      </c>
      <c r="G16" s="2" t="n">
        <v>246</v>
      </c>
    </row>
    <row r="17" customFormat="false" ht="12.75" hidden="false" customHeight="false" outlineLevel="0" collapsed="false">
      <c r="A17" s="26" t="n">
        <f aca="false">+A16+7</f>
        <v>42119</v>
      </c>
      <c r="B17" s="2" t="n">
        <v>46300143</v>
      </c>
      <c r="C17" s="2" t="n">
        <v>430852.4</v>
      </c>
      <c r="D17" s="2" t="n">
        <f aca="false">+B17-C17-E17</f>
        <v>42576877.6</v>
      </c>
      <c r="E17" s="2" t="n">
        <v>3292413</v>
      </c>
      <c r="F17" s="3" t="n">
        <v>1782</v>
      </c>
      <c r="G17" s="2" t="n">
        <v>264</v>
      </c>
    </row>
    <row r="18" customFormat="false" ht="12.75" hidden="false" customHeight="false" outlineLevel="0" collapsed="false">
      <c r="A18" s="26" t="n">
        <f aca="false">+A17+7</f>
        <v>42126</v>
      </c>
      <c r="B18" s="2" t="n">
        <v>45454232</v>
      </c>
      <c r="C18" s="2" t="n">
        <v>400730.08</v>
      </c>
      <c r="D18" s="2" t="n">
        <f aca="false">+B18-C18-E18</f>
        <v>41787503.92</v>
      </c>
      <c r="E18" s="2" t="n">
        <v>3265998</v>
      </c>
      <c r="F18" s="3" t="n">
        <v>1782</v>
      </c>
      <c r="G18" s="2" t="n">
        <v>262</v>
      </c>
    </row>
    <row r="19" customFormat="false" ht="12.75" hidden="false" customHeight="false" outlineLevel="0" collapsed="false">
      <c r="A19" s="26" t="n">
        <f aca="false">+A18+7</f>
        <v>42133</v>
      </c>
      <c r="B19" s="2" t="n">
        <v>42272198</v>
      </c>
      <c r="C19" s="2" t="n">
        <f aca="false">471251.1-59015</f>
        <v>412236.1</v>
      </c>
      <c r="D19" s="2" t="n">
        <f aca="false">+B19-C19-E19</f>
        <v>38908123.9</v>
      </c>
      <c r="E19" s="2" t="n">
        <v>2951838</v>
      </c>
      <c r="F19" s="3" t="n">
        <v>1782</v>
      </c>
      <c r="G19" s="2" t="n">
        <v>237</v>
      </c>
    </row>
    <row r="20" customFormat="false" ht="12.75" hidden="false" customHeight="false" outlineLevel="0" collapsed="false">
      <c r="A20" s="26" t="n">
        <f aca="false">+A19+7</f>
        <v>42140</v>
      </c>
      <c r="B20" s="2" t="n">
        <v>45698644</v>
      </c>
      <c r="C20" s="2" t="n">
        <v>461762.88</v>
      </c>
      <c r="D20" s="2" t="n">
        <f aca="false">+B20-C20-E20</f>
        <v>42102460.12</v>
      </c>
      <c r="E20" s="2" t="n">
        <v>3134421</v>
      </c>
      <c r="F20" s="3" t="n">
        <v>1782</v>
      </c>
      <c r="G20" s="2" t="n">
        <v>251</v>
      </c>
    </row>
    <row r="21" customFormat="false" ht="12.75" hidden="false" customHeight="false" outlineLevel="0" collapsed="false">
      <c r="A21" s="26" t="n">
        <f aca="false">+A20+7</f>
        <v>42147</v>
      </c>
      <c r="B21" s="2" t="n">
        <v>44633401</v>
      </c>
      <c r="C21" s="2" t="n">
        <v>417055.26</v>
      </c>
      <c r="D21" s="2" t="n">
        <f aca="false">+B21-C21-E21</f>
        <v>41003318.74</v>
      </c>
      <c r="E21" s="2" t="n">
        <v>3213027</v>
      </c>
      <c r="F21" s="3" t="n">
        <v>1782</v>
      </c>
      <c r="G21" s="2" t="n">
        <v>258</v>
      </c>
    </row>
    <row r="22" customFormat="false" ht="12.75" hidden="false" customHeight="false" outlineLevel="0" collapsed="false">
      <c r="A22" s="26" t="n">
        <f aca="false">+A21+7</f>
        <v>42154</v>
      </c>
      <c r="B22" s="2" t="n">
        <v>47608226</v>
      </c>
      <c r="C22" s="2" t="n">
        <v>460052.5</v>
      </c>
      <c r="D22" s="2" t="n">
        <f aca="false">+B22-C22-E22</f>
        <v>43726580.5</v>
      </c>
      <c r="E22" s="2" t="n">
        <v>3421593</v>
      </c>
      <c r="F22" s="3" t="n">
        <v>1782</v>
      </c>
      <c r="G22" s="2" t="n">
        <v>274</v>
      </c>
    </row>
    <row r="23" customFormat="false" ht="12.75" hidden="false" customHeight="false" outlineLevel="0" collapsed="false">
      <c r="A23" s="26" t="n">
        <f aca="false">+A22+7</f>
        <v>42161</v>
      </c>
      <c r="B23" s="2" t="n">
        <v>48293674</v>
      </c>
      <c r="C23" s="2" t="n">
        <v>491803.65</v>
      </c>
      <c r="D23" s="2" t="n">
        <f aca="false">+B23-C23-E23</f>
        <v>44390106.35</v>
      </c>
      <c r="E23" s="2" t="n">
        <v>3411764</v>
      </c>
      <c r="F23" s="3" t="n">
        <v>1782</v>
      </c>
      <c r="G23" s="2" t="n">
        <v>274</v>
      </c>
    </row>
    <row r="24" customFormat="false" ht="12.75" hidden="false" customHeight="false" outlineLevel="0" collapsed="false">
      <c r="A24" s="26" t="n">
        <f aca="false">+A23+7</f>
        <v>42168</v>
      </c>
      <c r="B24" s="2" t="n">
        <v>45195154</v>
      </c>
      <c r="C24" s="2" t="n">
        <f aca="false">447081.38-52160</f>
        <v>394921.38</v>
      </c>
      <c r="D24" s="2" t="n">
        <f aca="false">+B24-C24-E24</f>
        <v>41728147.62</v>
      </c>
      <c r="E24" s="2" t="n">
        <v>3072085</v>
      </c>
      <c r="F24" s="3" t="n">
        <v>1782</v>
      </c>
      <c r="G24" s="2" t="n">
        <v>246</v>
      </c>
    </row>
    <row r="25" customFormat="false" ht="12.75" hidden="false" customHeight="false" outlineLevel="0" collapsed="false">
      <c r="A25" s="26" t="n">
        <f aca="false">+A24+7</f>
        <v>42175</v>
      </c>
      <c r="B25" s="2" t="n">
        <v>44732027</v>
      </c>
      <c r="C25" s="2" t="n">
        <v>501815.49</v>
      </c>
      <c r="D25" s="2" t="n">
        <f aca="false">+B25-C25-E25</f>
        <v>40967106.51</v>
      </c>
      <c r="E25" s="2" t="n">
        <v>3263105</v>
      </c>
      <c r="F25" s="3" t="n">
        <v>1782</v>
      </c>
      <c r="G25" s="2" t="n">
        <v>262</v>
      </c>
    </row>
    <row r="26" customFormat="false" ht="12.75" hidden="false" customHeight="false" outlineLevel="0" collapsed="false">
      <c r="A26" s="26" t="n">
        <f aca="false">+A25+7</f>
        <v>42182</v>
      </c>
      <c r="B26" s="2" t="n">
        <v>45975050</v>
      </c>
      <c r="C26" s="2" t="n">
        <v>447032.16</v>
      </c>
      <c r="D26" s="2" t="n">
        <f aca="false">+B26-C26-E26</f>
        <v>42203495.84</v>
      </c>
      <c r="E26" s="2" t="n">
        <v>3324522</v>
      </c>
      <c r="F26" s="3" t="n">
        <v>1775.14285714286</v>
      </c>
      <c r="G26" s="2" t="n">
        <v>268</v>
      </c>
    </row>
    <row r="27" customFormat="false" ht="12.75" hidden="false" customHeight="false" outlineLevel="0" collapsed="false">
      <c r="A27" s="26" t="n">
        <f aca="false">+A26+7</f>
        <v>42189</v>
      </c>
      <c r="B27" s="2" t="n">
        <v>50467401</v>
      </c>
      <c r="C27" s="2" t="n">
        <f aca="false">456489.22-75340</f>
        <v>381149.22</v>
      </c>
      <c r="D27" s="2" t="n">
        <f aca="false">+B27-C27-E27</f>
        <v>46337441.78</v>
      </c>
      <c r="E27" s="2" t="n">
        <v>3748810</v>
      </c>
      <c r="F27" s="3" t="n">
        <v>1782</v>
      </c>
      <c r="G27" s="2" t="n">
        <v>301</v>
      </c>
    </row>
    <row r="28" customFormat="false" ht="12.75" hidden="false" customHeight="false" outlineLevel="0" collapsed="false">
      <c r="A28" s="26" t="n">
        <f aca="false">+A27+7</f>
        <v>42196</v>
      </c>
      <c r="B28" s="2" t="n">
        <v>45215131</v>
      </c>
      <c r="C28" s="2" t="n">
        <v>451551.75</v>
      </c>
      <c r="D28" s="2" t="n">
        <f aca="false">+B28-C28-E28</f>
        <v>41563392.25</v>
      </c>
      <c r="E28" s="2" t="n">
        <v>3200187</v>
      </c>
      <c r="F28" s="3" t="n">
        <v>1782</v>
      </c>
      <c r="G28" s="2" t="n">
        <v>257</v>
      </c>
    </row>
    <row r="29" customFormat="false" ht="12.75" hidden="false" customHeight="false" outlineLevel="0" collapsed="false">
      <c r="A29" s="26" t="n">
        <f aca="false">+A28+7</f>
        <v>42203</v>
      </c>
      <c r="B29" s="2" t="n">
        <v>46263933</v>
      </c>
      <c r="C29" s="2" t="n">
        <v>476688.96</v>
      </c>
      <c r="D29" s="2" t="n">
        <f aca="false">+B29-C29-E29</f>
        <v>42407858.04</v>
      </c>
      <c r="E29" s="2" t="n">
        <v>3379386</v>
      </c>
      <c r="F29" s="3" t="n">
        <v>1782</v>
      </c>
      <c r="G29" s="2" t="n">
        <v>271</v>
      </c>
    </row>
    <row r="30" customFormat="false" ht="12.75" hidden="false" customHeight="false" outlineLevel="0" collapsed="false">
      <c r="A30" s="26" t="n">
        <f aca="false">+A29+7</f>
        <v>42210</v>
      </c>
      <c r="B30" s="2" t="n">
        <v>42675175</v>
      </c>
      <c r="C30" s="2" t="n">
        <v>420504.18</v>
      </c>
      <c r="D30" s="2" t="n">
        <f aca="false">+B30-C30-E30</f>
        <v>39204037.82</v>
      </c>
      <c r="E30" s="2" t="n">
        <v>3050633</v>
      </c>
      <c r="F30" s="3" t="n">
        <v>1782</v>
      </c>
      <c r="G30" s="2" t="n">
        <v>245</v>
      </c>
    </row>
    <row r="31" customFormat="false" ht="12.75" hidden="false" customHeight="false" outlineLevel="0" collapsed="false">
      <c r="A31" s="26" t="n">
        <f aca="false">+A30+7</f>
        <v>42217</v>
      </c>
      <c r="B31" s="2" t="n">
        <v>48740786</v>
      </c>
      <c r="C31" s="2" t="n">
        <v>437649.68</v>
      </c>
      <c r="D31" s="2" t="n">
        <f aca="false">+B31-C31-E31</f>
        <v>44860827.32</v>
      </c>
      <c r="E31" s="2" t="n">
        <v>3442309</v>
      </c>
      <c r="F31" s="3" t="n">
        <v>1782</v>
      </c>
      <c r="G31" s="2" t="n">
        <v>276</v>
      </c>
    </row>
    <row r="32" customFormat="false" ht="12.75" hidden="false" customHeight="false" outlineLevel="0" collapsed="false">
      <c r="A32" s="26" t="n">
        <f aca="false">+A31+7</f>
        <v>42224</v>
      </c>
      <c r="B32" s="2" t="n">
        <v>49128210</v>
      </c>
      <c r="C32" s="2" t="n">
        <f aca="false">438997.13-70843</f>
        <v>368154.13</v>
      </c>
      <c r="D32" s="2" t="n">
        <f aca="false">+B32-C32-E32</f>
        <v>45147981.87</v>
      </c>
      <c r="E32" s="2" t="n">
        <v>3612074</v>
      </c>
      <c r="F32" s="3" t="n">
        <v>1782</v>
      </c>
      <c r="G32" s="2" t="n">
        <v>290</v>
      </c>
    </row>
    <row r="33" customFormat="false" ht="12.75" hidden="false" customHeight="false" outlineLevel="0" collapsed="false">
      <c r="A33" s="26" t="n">
        <f aca="false">+A32+7</f>
        <v>42231</v>
      </c>
      <c r="B33" s="2" t="n">
        <v>47223268</v>
      </c>
      <c r="C33" s="2" t="n">
        <v>401938.1</v>
      </c>
      <c r="D33" s="2" t="n">
        <f aca="false">+B33-C33-E33</f>
        <v>43507818.9</v>
      </c>
      <c r="E33" s="2" t="n">
        <v>3313511</v>
      </c>
      <c r="F33" s="3" t="n">
        <v>1735.14285714286</v>
      </c>
      <c r="G33" s="2" t="n">
        <v>273</v>
      </c>
    </row>
    <row r="34" customFormat="false" ht="12.75" hidden="false" customHeight="false" outlineLevel="0" collapsed="false">
      <c r="A34" s="26" t="n">
        <f aca="false">+A33+7</f>
        <v>42238</v>
      </c>
      <c r="B34" s="2" t="n">
        <v>49691025</v>
      </c>
      <c r="C34" s="2" t="n">
        <v>515938.84</v>
      </c>
      <c r="D34" s="2" t="n">
        <f aca="false">+B34-C34-E34</f>
        <v>45637303.16</v>
      </c>
      <c r="E34" s="2" t="n">
        <v>3537783</v>
      </c>
      <c r="F34" s="3" t="n">
        <v>1747</v>
      </c>
      <c r="G34" s="2" t="n">
        <v>289</v>
      </c>
    </row>
    <row r="35" customFormat="false" ht="12.75" hidden="false" customHeight="false" outlineLevel="0" collapsed="false">
      <c r="A35" s="26" t="n">
        <f aca="false">+A34+7</f>
        <v>42245</v>
      </c>
      <c r="B35" s="2" t="n">
        <v>45643889</v>
      </c>
      <c r="C35" s="2" t="n">
        <v>377930.25</v>
      </c>
      <c r="D35" s="2" t="n">
        <f aca="false">+B35-C35-E35</f>
        <v>42037048.75</v>
      </c>
      <c r="E35" s="2" t="n">
        <v>3228910</v>
      </c>
      <c r="F35" s="3" t="n">
        <v>1747</v>
      </c>
      <c r="G35" s="2" t="n">
        <v>264</v>
      </c>
    </row>
    <row r="36" customFormat="false" ht="12.75" hidden="false" customHeight="false" outlineLevel="0" collapsed="false">
      <c r="A36" s="26" t="n">
        <f aca="false">+A35+7</f>
        <v>42252</v>
      </c>
      <c r="B36" s="2" t="n">
        <v>50412964</v>
      </c>
      <c r="C36" s="2" t="n">
        <f aca="false">458864.27-84920</f>
        <v>373944.27</v>
      </c>
      <c r="D36" s="2" t="n">
        <f aca="false">+B36-C36-E36</f>
        <v>46269097.73</v>
      </c>
      <c r="E36" s="2" t="n">
        <v>3769922</v>
      </c>
      <c r="F36" s="3" t="n">
        <v>1732.14285714286</v>
      </c>
      <c r="G36" s="2" t="n">
        <v>311</v>
      </c>
    </row>
    <row r="37" customFormat="false" ht="12.75" hidden="false" customHeight="false" outlineLevel="0" collapsed="false">
      <c r="A37" s="26" t="n">
        <f aca="false">+A36+7</f>
        <v>42259</v>
      </c>
      <c r="B37" s="2" t="n">
        <v>49546580</v>
      </c>
      <c r="C37" s="2" t="n">
        <v>429885.46</v>
      </c>
      <c r="D37" s="2" t="n">
        <f aca="false">+B37-C37-E37</f>
        <v>45589823.54</v>
      </c>
      <c r="E37" s="2" t="n">
        <v>3526871</v>
      </c>
      <c r="F37" s="3" t="n">
        <v>1733</v>
      </c>
      <c r="G37" s="2" t="n">
        <v>291</v>
      </c>
    </row>
    <row r="38" customFormat="false" ht="12.75" hidden="false" customHeight="false" outlineLevel="0" collapsed="false">
      <c r="A38" s="26" t="n">
        <f aca="false">+A37+7</f>
        <v>42266</v>
      </c>
      <c r="B38" s="2" t="n">
        <v>42259956</v>
      </c>
      <c r="C38" s="2" t="n">
        <v>466049.55</v>
      </c>
      <c r="D38" s="2" t="n">
        <f aca="false">+B38-C38-E38</f>
        <v>39021570.45</v>
      </c>
      <c r="E38" s="2" t="n">
        <v>2772336</v>
      </c>
      <c r="F38" s="3" t="n">
        <v>1733</v>
      </c>
      <c r="G38" s="2" t="n">
        <v>229</v>
      </c>
    </row>
    <row r="39" customFormat="false" ht="12.75" hidden="false" customHeight="false" outlineLevel="0" collapsed="false">
      <c r="A39" s="26" t="n">
        <f aca="false">+A38+7</f>
        <v>42273</v>
      </c>
      <c r="B39" s="2" t="n">
        <v>41441098</v>
      </c>
      <c r="C39" s="2" t="n">
        <v>398853.57</v>
      </c>
      <c r="D39" s="2" t="n">
        <f aca="false">+B39-C39-E39</f>
        <v>38075872.43</v>
      </c>
      <c r="E39" s="2" t="n">
        <v>2966372</v>
      </c>
      <c r="F39" s="3" t="n">
        <v>1733</v>
      </c>
      <c r="G39" s="2" t="n">
        <v>245</v>
      </c>
    </row>
    <row r="40" customFormat="false" ht="12.75" hidden="false" customHeight="false" outlineLevel="0" collapsed="false">
      <c r="A40" s="26" t="n">
        <f aca="false">+A39+7</f>
        <v>42280</v>
      </c>
      <c r="B40" s="2" t="n">
        <v>43055756</v>
      </c>
      <c r="C40" s="2" t="n">
        <v>404839.74</v>
      </c>
      <c r="D40" s="2" t="n">
        <f aca="false">+B40-C40-E40</f>
        <v>39434307.26</v>
      </c>
      <c r="E40" s="2" t="n">
        <v>3216609</v>
      </c>
      <c r="F40" s="3" t="n">
        <v>1733</v>
      </c>
      <c r="G40" s="2" t="n">
        <v>265</v>
      </c>
    </row>
    <row r="41" customFormat="false" ht="12.75" hidden="false" customHeight="false" outlineLevel="0" collapsed="false">
      <c r="A41" s="26" t="n">
        <f aca="false">+A40+7</f>
        <v>42287</v>
      </c>
      <c r="B41" s="2" t="n">
        <v>42715464</v>
      </c>
      <c r="C41" s="2" t="n">
        <f aca="false">394261.71-61283</f>
        <v>332978.71</v>
      </c>
      <c r="D41" s="2" t="n">
        <f aca="false">+B41-C41-E41</f>
        <v>39335531.29</v>
      </c>
      <c r="E41" s="2" t="n">
        <v>3046954</v>
      </c>
      <c r="F41" s="3" t="n">
        <v>1733</v>
      </c>
      <c r="G41" s="2" t="n">
        <v>251</v>
      </c>
    </row>
    <row r="42" customFormat="false" ht="12.75" hidden="false" customHeight="false" outlineLevel="0" collapsed="false">
      <c r="A42" s="26" t="n">
        <f aca="false">+A41+7</f>
        <v>42294</v>
      </c>
      <c r="B42" s="2" t="n">
        <v>43474763</v>
      </c>
      <c r="C42" s="2" t="n">
        <v>432632.52</v>
      </c>
      <c r="D42" s="2" t="n">
        <f aca="false">+B42-C42-E42</f>
        <v>40011542.48</v>
      </c>
      <c r="E42" s="2" t="n">
        <v>3030588</v>
      </c>
      <c r="F42" s="3" t="n">
        <v>1733</v>
      </c>
      <c r="G42" s="2" t="n">
        <v>250</v>
      </c>
    </row>
    <row r="43" customFormat="false" ht="12.75" hidden="false" customHeight="false" outlineLevel="0" collapsed="false">
      <c r="A43" s="26" t="n">
        <f aca="false">+A42+7</f>
        <v>42301</v>
      </c>
      <c r="B43" s="2" t="n">
        <v>39770541</v>
      </c>
      <c r="C43" s="2" t="n">
        <v>362756</v>
      </c>
      <c r="D43" s="2" t="n">
        <f aca="false">+B43-C43-E43</f>
        <v>36735482</v>
      </c>
      <c r="E43" s="2" t="n">
        <v>2672303</v>
      </c>
      <c r="F43" s="3" t="n">
        <v>1733</v>
      </c>
      <c r="G43" s="2" t="n">
        <v>220</v>
      </c>
    </row>
    <row r="44" customFormat="false" ht="12.75" hidden="false" customHeight="false" outlineLevel="0" collapsed="false">
      <c r="A44" s="26" t="n">
        <f aca="false">+A43+7</f>
        <v>42308</v>
      </c>
      <c r="B44" s="2" t="n">
        <v>41268493</v>
      </c>
      <c r="C44" s="2" t="n">
        <v>382668</v>
      </c>
      <c r="D44" s="2" t="n">
        <f aca="false">+B44-C44-E44</f>
        <v>38043122</v>
      </c>
      <c r="E44" s="2" t="n">
        <v>2842703</v>
      </c>
      <c r="F44" s="3" t="n">
        <v>1733</v>
      </c>
      <c r="G44" s="2" t="n">
        <v>234</v>
      </c>
    </row>
    <row r="45" customFormat="false" ht="12.75" hidden="false" customHeight="false" outlineLevel="0" collapsed="false">
      <c r="A45" s="26" t="n">
        <f aca="false">+A44+7</f>
        <v>42315</v>
      </c>
      <c r="B45" s="2" t="n">
        <v>43367763</v>
      </c>
      <c r="C45" s="2" t="n">
        <f aca="false">377460.92-68730</f>
        <v>308730.92</v>
      </c>
      <c r="D45" s="2" t="n">
        <f aca="false">+B45-C45-E45</f>
        <v>39982511.08</v>
      </c>
      <c r="E45" s="2" t="n">
        <v>3076521</v>
      </c>
      <c r="F45" s="3" t="n">
        <v>1733</v>
      </c>
      <c r="G45" s="2" t="n">
        <v>254</v>
      </c>
    </row>
    <row r="46" customFormat="false" ht="12.75" hidden="false" customHeight="false" outlineLevel="0" collapsed="false">
      <c r="A46" s="26" t="n">
        <f aca="false">+A45+7</f>
        <v>42322</v>
      </c>
      <c r="B46" s="2" t="n">
        <v>41218988</v>
      </c>
      <c r="C46" s="2" t="n">
        <v>412529.49</v>
      </c>
      <c r="D46" s="2" t="n">
        <f aca="false">+B46-C46-E46</f>
        <v>37955045.51</v>
      </c>
      <c r="E46" s="2" t="n">
        <v>2851413</v>
      </c>
      <c r="F46" s="3" t="n">
        <v>1733</v>
      </c>
      <c r="G46" s="2" t="n">
        <v>235</v>
      </c>
    </row>
    <row r="47" customFormat="false" ht="12.75" hidden="false" customHeight="false" outlineLevel="0" collapsed="false">
      <c r="A47" s="26" t="n">
        <f aca="false">+A46+7</f>
        <v>42329</v>
      </c>
      <c r="B47" s="2" t="n">
        <v>39365519</v>
      </c>
      <c r="C47" s="2" t="n">
        <v>348664</v>
      </c>
      <c r="D47" s="2" t="n">
        <f aca="false">+B47-C47-E47</f>
        <v>36155925</v>
      </c>
      <c r="E47" s="2" t="n">
        <v>2860930</v>
      </c>
      <c r="F47" s="3" t="n">
        <v>1733</v>
      </c>
      <c r="G47" s="2" t="n">
        <v>236</v>
      </c>
    </row>
    <row r="48" customFormat="false" ht="12.75" hidden="false" customHeight="false" outlineLevel="0" collapsed="false">
      <c r="A48" s="26" t="n">
        <f aca="false">+A47+7</f>
        <v>42336</v>
      </c>
      <c r="B48" s="2" t="n">
        <v>40652484</v>
      </c>
      <c r="C48" s="2" t="n">
        <v>356398.78</v>
      </c>
      <c r="D48" s="2" t="n">
        <f aca="false">+B48-C48-E48</f>
        <v>37402249.22</v>
      </c>
      <c r="E48" s="2" t="n">
        <v>2893836</v>
      </c>
      <c r="F48" s="3" t="n">
        <v>1734.71428571429</v>
      </c>
      <c r="G48" s="2" t="n">
        <v>238</v>
      </c>
    </row>
    <row r="49" customFormat="false" ht="12.75" hidden="false" customHeight="false" outlineLevel="0" collapsed="false">
      <c r="A49" s="26" t="n">
        <f aca="false">+A48+7</f>
        <v>42343</v>
      </c>
      <c r="B49" s="2" t="n">
        <v>38073243</v>
      </c>
      <c r="C49" s="2" t="n">
        <v>327828.29</v>
      </c>
      <c r="D49" s="2" t="n">
        <f aca="false">+B49-C49-E49</f>
        <v>34951009.71</v>
      </c>
      <c r="E49" s="2" t="n">
        <v>2794405</v>
      </c>
      <c r="F49" s="3" t="n">
        <v>1735</v>
      </c>
      <c r="G49" s="2" t="n">
        <v>230</v>
      </c>
    </row>
    <row r="50" customFormat="false" ht="12.75" hidden="false" customHeight="false" outlineLevel="0" collapsed="false">
      <c r="A50" s="26" t="n">
        <f aca="false">+A49+7</f>
        <v>42350</v>
      </c>
      <c r="B50" s="2" t="n">
        <v>37577095</v>
      </c>
      <c r="C50" s="2" t="n">
        <v>368277.81</v>
      </c>
      <c r="D50" s="2" t="n">
        <f aca="false">+B50-C50-E50</f>
        <v>34477762.19</v>
      </c>
      <c r="E50" s="2" t="n">
        <v>2731055</v>
      </c>
      <c r="F50" s="3" t="n">
        <f aca="false">12145/7</f>
        <v>1735</v>
      </c>
      <c r="G50" s="2" t="n">
        <v>225</v>
      </c>
    </row>
    <row r="51" customFormat="false" ht="12.75" hidden="false" customHeight="false" outlineLevel="0" collapsed="false">
      <c r="A51" s="26" t="n">
        <f aca="false">+A50+7</f>
        <v>42357</v>
      </c>
      <c r="B51" s="2" t="n">
        <v>36230586</v>
      </c>
      <c r="C51" s="2" t="n">
        <v>320467.16</v>
      </c>
      <c r="D51" s="2" t="n">
        <f aca="false">+B51-C51-E51</f>
        <v>33410904.84</v>
      </c>
      <c r="E51" s="2" t="n">
        <v>2499214</v>
      </c>
      <c r="F51" s="3" t="n">
        <v>1735</v>
      </c>
      <c r="G51" s="2" t="n">
        <v>206</v>
      </c>
    </row>
    <row r="52" customFormat="false" ht="12.75" hidden="false" customHeight="false" outlineLevel="0" collapsed="false">
      <c r="A52" s="26" t="n">
        <f aca="false">+A51+7</f>
        <v>42364</v>
      </c>
      <c r="B52" s="2" t="n">
        <v>36737868</v>
      </c>
      <c r="C52" s="2" t="n">
        <v>287164.04</v>
      </c>
      <c r="D52" s="2" t="n">
        <f aca="false">+B52-C52-E52</f>
        <v>33871231.96</v>
      </c>
      <c r="E52" s="2" t="n">
        <v>2579472</v>
      </c>
      <c r="F52" s="3" t="n">
        <f aca="false">12145/7</f>
        <v>1735</v>
      </c>
      <c r="G52" s="2" t="n">
        <v>212</v>
      </c>
    </row>
    <row r="53" customFormat="false" ht="12.75" hidden="false" customHeight="false" outlineLevel="0" collapsed="false">
      <c r="A53" s="26" t="n">
        <f aca="false">+A52+7</f>
        <v>42371</v>
      </c>
      <c r="B53" s="2" t="n">
        <v>50955271</v>
      </c>
      <c r="C53" s="2" t="n">
        <v>382699.99</v>
      </c>
      <c r="D53" s="2" t="n">
        <f aca="false">+B53-C53-E53</f>
        <v>46941512.01</v>
      </c>
      <c r="E53" s="2" t="n">
        <v>3631059</v>
      </c>
      <c r="F53" s="3" t="n">
        <v>1735</v>
      </c>
      <c r="G53" s="2" t="n">
        <v>299</v>
      </c>
    </row>
    <row r="54" customFormat="false" ht="12.75" hidden="false" customHeight="false" outlineLevel="0" collapsed="false">
      <c r="A54" s="26" t="n">
        <f aca="false">+A53+7</f>
        <v>42378</v>
      </c>
      <c r="B54" s="2" t="n">
        <v>38259903</v>
      </c>
      <c r="C54" s="2" t="n">
        <f aca="false">323841.01-50612</f>
        <v>273229.01</v>
      </c>
      <c r="D54" s="2" t="n">
        <f aca="false">+B54-C54-E54</f>
        <v>35449212.99</v>
      </c>
      <c r="E54" s="2" t="n">
        <v>2537461</v>
      </c>
      <c r="F54" s="3" t="n">
        <v>1735</v>
      </c>
      <c r="G54" s="2" t="n">
        <v>209</v>
      </c>
    </row>
    <row r="55" customFormat="false" ht="12.75" hidden="false" customHeight="false" outlineLevel="0" collapsed="false">
      <c r="A55" s="26" t="n">
        <f aca="false">+A54+7</f>
        <v>42385</v>
      </c>
      <c r="B55" s="2" t="n">
        <v>36541409</v>
      </c>
      <c r="C55" s="2" t="n">
        <v>356545.51</v>
      </c>
      <c r="D55" s="2" t="n">
        <f aca="false">+B55-C55-E55</f>
        <v>33604195.49</v>
      </c>
      <c r="E55" s="2" t="n">
        <v>2580668</v>
      </c>
      <c r="F55" s="3" t="n">
        <v>1735</v>
      </c>
      <c r="G55" s="2" t="n">
        <v>212</v>
      </c>
    </row>
    <row r="56" customFormat="false" ht="12.75" hidden="false" customHeight="false" outlineLevel="0" collapsed="false">
      <c r="A56" s="26" t="n">
        <f aca="false">+A55+7</f>
        <v>42392</v>
      </c>
      <c r="B56" s="2" t="n">
        <v>40190114</v>
      </c>
      <c r="C56" s="2" t="n">
        <v>341407.25</v>
      </c>
      <c r="D56" s="2" t="n">
        <f aca="false">+B56-C56-E56</f>
        <v>37041016.75</v>
      </c>
      <c r="E56" s="2" t="n">
        <v>2807690</v>
      </c>
      <c r="F56" s="3" t="n">
        <v>1735</v>
      </c>
      <c r="G56" s="2" t="n">
        <v>231</v>
      </c>
    </row>
    <row r="57" customFormat="false" ht="12.75" hidden="false" customHeight="false" outlineLevel="0" collapsed="false">
      <c r="A57" s="26" t="n">
        <f aca="false">+A56+7</f>
        <v>42399</v>
      </c>
      <c r="B57" s="2" t="n">
        <v>41461497</v>
      </c>
      <c r="C57" s="2" t="n">
        <v>358824.1</v>
      </c>
      <c r="D57" s="2" t="n">
        <f aca="false">+B57-C57-E57</f>
        <v>38099989.9</v>
      </c>
      <c r="E57" s="2" t="n">
        <v>3002683</v>
      </c>
      <c r="F57" s="3" t="n">
        <v>1735</v>
      </c>
      <c r="G57" s="2" t="n">
        <v>247</v>
      </c>
    </row>
    <row r="58" customFormat="false" ht="12.75" hidden="false" customHeight="false" outlineLevel="0" collapsed="false">
      <c r="A58" s="26" t="n">
        <f aca="false">+A57+7</f>
        <v>42406</v>
      </c>
      <c r="B58" s="2" t="n">
        <v>44919369</v>
      </c>
      <c r="C58" s="2" t="n">
        <v>350327.27</v>
      </c>
      <c r="D58" s="2" t="n">
        <f aca="false">+B58-C58-E58</f>
        <v>41447721.73</v>
      </c>
      <c r="E58" s="2" t="n">
        <v>3121320</v>
      </c>
      <c r="F58" s="3" t="n">
        <v>1735</v>
      </c>
      <c r="G58" s="2" t="n">
        <v>257</v>
      </c>
    </row>
    <row r="59" customFormat="false" ht="12.75" hidden="false" customHeight="false" outlineLevel="0" collapsed="false">
      <c r="A59" s="26" t="n">
        <f aca="false">+A58+7</f>
        <v>42413</v>
      </c>
      <c r="B59" s="2" t="n">
        <v>39817696</v>
      </c>
      <c r="C59" s="2" t="n">
        <f aca="false">307688.05-58144</f>
        <v>249544.05</v>
      </c>
      <c r="D59" s="2" t="n">
        <f aca="false">+B59-C59-E59</f>
        <v>36705363.95</v>
      </c>
      <c r="E59" s="2" t="n">
        <v>2862788</v>
      </c>
      <c r="F59" s="3" t="n">
        <v>1735</v>
      </c>
      <c r="G59" s="2" t="n">
        <v>236</v>
      </c>
    </row>
    <row r="60" customFormat="false" ht="12.75" hidden="false" customHeight="false" outlineLevel="0" collapsed="false">
      <c r="A60" s="26" t="n">
        <f aca="false">+A59+7</f>
        <v>42420</v>
      </c>
      <c r="B60" s="2" t="n">
        <v>46261262</v>
      </c>
      <c r="C60" s="2" t="n">
        <v>388986.89</v>
      </c>
      <c r="D60" s="2" t="n">
        <f aca="false">+B60-C60-E60</f>
        <v>42537751.11</v>
      </c>
      <c r="E60" s="2" t="n">
        <v>3334524</v>
      </c>
      <c r="F60" s="3" t="n">
        <v>1735</v>
      </c>
      <c r="G60" s="2" t="n">
        <v>275</v>
      </c>
    </row>
    <row r="61" customFormat="false" ht="12.75" hidden="false" customHeight="false" outlineLevel="0" collapsed="false">
      <c r="A61" s="26" t="n">
        <f aca="false">+A60+7</f>
        <v>42427</v>
      </c>
      <c r="B61" s="2" t="n">
        <v>46708908</v>
      </c>
      <c r="C61" s="2" t="n">
        <f aca="false">362378.83-55050</f>
        <v>307328.83</v>
      </c>
      <c r="D61" s="2" t="n">
        <f aca="false">+B61-C61-E61</f>
        <v>43036843.17</v>
      </c>
      <c r="E61" s="2" t="n">
        <v>3364736</v>
      </c>
      <c r="F61" s="3" t="n">
        <v>1735</v>
      </c>
      <c r="G61" s="2" t="n">
        <v>277</v>
      </c>
    </row>
    <row r="62" customFormat="false" ht="12.75" hidden="false" customHeight="false" outlineLevel="0" collapsed="false">
      <c r="A62" s="26" t="n">
        <f aca="false">+A61+7</f>
        <v>42434</v>
      </c>
      <c r="B62" s="2" t="n">
        <v>48319051</v>
      </c>
      <c r="C62" s="2" t="n">
        <v>409410.32</v>
      </c>
      <c r="D62" s="2" t="n">
        <f aca="false">+B62-C62-E62</f>
        <v>44333433.68</v>
      </c>
      <c r="E62" s="2" t="n">
        <v>3576207</v>
      </c>
      <c r="F62" s="3" t="n">
        <v>1735</v>
      </c>
      <c r="G62" s="2" t="n">
        <v>294</v>
      </c>
    </row>
    <row r="63" customFormat="false" ht="12.75" hidden="false" customHeight="false" outlineLevel="0" collapsed="false">
      <c r="A63" s="26" t="n">
        <f aca="false">+A62+7</f>
        <v>42441</v>
      </c>
      <c r="B63" s="2" t="n">
        <v>45910781</v>
      </c>
      <c r="C63" s="2" t="n">
        <v>382075.32</v>
      </c>
      <c r="D63" s="2" t="n">
        <f aca="false">+B63-C63-E63</f>
        <v>42284947.68</v>
      </c>
      <c r="E63" s="2" t="n">
        <v>3243758</v>
      </c>
      <c r="F63" s="3" t="n">
        <v>1735</v>
      </c>
      <c r="G63" s="2" t="n">
        <v>267</v>
      </c>
    </row>
    <row r="64" customFormat="false" ht="12.75" hidden="false" customHeight="false" outlineLevel="0" collapsed="false">
      <c r="A64" s="26" t="n">
        <f aca="false">+A63+7</f>
        <v>42448</v>
      </c>
      <c r="B64" s="2" t="n">
        <v>45653203</v>
      </c>
      <c r="C64" s="2" t="n">
        <v>406834.75</v>
      </c>
      <c r="D64" s="2" t="n">
        <f aca="false">+B64-C64-E64</f>
        <v>42226822.25</v>
      </c>
      <c r="E64" s="2" t="n">
        <v>3019546</v>
      </c>
      <c r="F64" s="3" t="n">
        <v>1735</v>
      </c>
      <c r="G64" s="2" t="n">
        <v>249</v>
      </c>
    </row>
    <row r="65" customFormat="false" ht="12.75" hidden="false" customHeight="false" outlineLevel="0" collapsed="false">
      <c r="A65" s="26" t="n">
        <f aca="false">+A64+7</f>
        <v>42455</v>
      </c>
      <c r="B65" s="2" t="n">
        <v>46546545</v>
      </c>
      <c r="C65" s="2" t="n">
        <v>401611.21</v>
      </c>
      <c r="D65" s="2" t="n">
        <f aca="false">+B65-C65-E65</f>
        <v>43038123.79</v>
      </c>
      <c r="E65" s="2" t="n">
        <v>3106810</v>
      </c>
      <c r="F65" s="3" t="n">
        <v>1735</v>
      </c>
      <c r="G65" s="2" t="n">
        <v>256</v>
      </c>
    </row>
    <row r="66" customFormat="false" ht="12.75" hidden="false" customHeight="false" outlineLevel="0" collapsed="false">
      <c r="A66" s="26"/>
    </row>
    <row r="67" customFormat="false" ht="13.5" hidden="false" customHeight="false" outlineLevel="0" collapsed="false">
      <c r="A67" s="1" t="s">
        <v>17</v>
      </c>
      <c r="B67" s="30" t="n">
        <f aca="false">SUM(B13:B65)</f>
        <v>2342417594</v>
      </c>
      <c r="C67" s="30" t="n">
        <f aca="false">SUM(C13:C65)</f>
        <v>20782788.75</v>
      </c>
      <c r="D67" s="30" t="n">
        <f aca="false">SUM(D13:D65)</f>
        <v>2155650901.25</v>
      </c>
      <c r="E67" s="30" t="n">
        <f aca="false">SUM(E13:E65)</f>
        <v>165983904</v>
      </c>
      <c r="F67" s="31" t="n">
        <f aca="false">SUM(F13:F66)/COUNT(F13:F66)</f>
        <v>1752.58760107817</v>
      </c>
      <c r="G67" s="30" t="n">
        <f aca="false">+E67/SUM(F13:F66)/7</f>
        <v>255.277378077852</v>
      </c>
    </row>
    <row r="68" s="34" customFormat="true" ht="13.5" hidden="false" customHeight="false" outlineLevel="0" collapsed="false">
      <c r="A68" s="32"/>
      <c r="B68" s="33"/>
      <c r="C68" s="33"/>
      <c r="D68" s="33"/>
      <c r="E68" s="33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saratoga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4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2" width="15.56"/>
    <col collapsed="false" customWidth="true" hidden="false" outlineLevel="0" max="6" min="6" style="3" width="15.56"/>
    <col collapsed="false" customWidth="true" hidden="false" outlineLevel="0" max="7" min="7" style="2" width="15.56"/>
  </cols>
  <sheetData>
    <row r="1" customFormat="false" ht="18" hidden="false" customHeight="false" outlineLevel="0" collapsed="false">
      <c r="A1" s="4" t="s">
        <v>26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8" customFormat="true" ht="14.25" hidden="false" customHeight="false" outlineLevel="0" collapsed="false">
      <c r="A4" s="35" t="s">
        <v>27</v>
      </c>
      <c r="B4" s="35"/>
      <c r="C4" s="35"/>
      <c r="D4" s="35"/>
      <c r="E4" s="35"/>
      <c r="F4" s="35"/>
      <c r="G4" s="35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8" customFormat="true" ht="12.75" hidden="false" customHeight="false" outlineLevel="0" collapsed="false">
      <c r="A7" s="1"/>
      <c r="B7" s="16"/>
      <c r="C7" s="16"/>
      <c r="D7" s="16"/>
      <c r="E7" s="17"/>
      <c r="F7" s="18"/>
      <c r="G7" s="17"/>
    </row>
    <row r="8" s="15" customFormat="true" ht="14.25" hidden="false" customHeight="true" outlineLevel="0" collapsed="false">
      <c r="A8" s="14" t="s">
        <v>29</v>
      </c>
      <c r="B8" s="14"/>
      <c r="C8" s="14"/>
      <c r="D8" s="14"/>
      <c r="E8" s="14"/>
      <c r="F8" s="14"/>
      <c r="G8" s="14"/>
    </row>
    <row r="9" s="8" customFormat="true" ht="9" hidden="false" customHeight="true" outlineLevel="0" collapsed="false">
      <c r="A9" s="1"/>
      <c r="B9" s="16"/>
      <c r="C9" s="16"/>
      <c r="D9" s="16"/>
      <c r="E9" s="17"/>
      <c r="F9" s="18"/>
      <c r="G9" s="17"/>
    </row>
    <row r="10" s="22" customFormat="true" ht="12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75" hidden="false" customHeight="false" outlineLevel="0" collapsed="false">
      <c r="A13" s="26" t="n">
        <v>41727</v>
      </c>
      <c r="B13" s="2" t="n">
        <v>41698086.1</v>
      </c>
      <c r="C13" s="2" t="n">
        <v>310007.1</v>
      </c>
      <c r="D13" s="2" t="n">
        <f aca="false">+B13-C13-E13</f>
        <v>38077351</v>
      </c>
      <c r="E13" s="2" t="n">
        <v>3310728</v>
      </c>
      <c r="F13" s="3" t="n">
        <v>1782</v>
      </c>
      <c r="G13" s="2" t="n">
        <v>265</v>
      </c>
    </row>
    <row r="14" customFormat="false" ht="12.75" hidden="false" customHeight="false" outlineLevel="0" collapsed="false">
      <c r="A14" s="26" t="n">
        <f aca="false">+A13+7</f>
        <v>41734</v>
      </c>
      <c r="B14" s="2" t="n">
        <v>44372072.14</v>
      </c>
      <c r="C14" s="2" t="n">
        <f aca="false">335913.14-45135</f>
        <v>290778.14</v>
      </c>
      <c r="D14" s="2" t="n">
        <f aca="false">+B14-C14-E14</f>
        <v>40629090</v>
      </c>
      <c r="E14" s="2" t="n">
        <v>3452204</v>
      </c>
      <c r="F14" s="3" t="n">
        <v>1782</v>
      </c>
      <c r="G14" s="2" t="n">
        <v>277</v>
      </c>
    </row>
    <row r="15" customFormat="false" ht="12.75" hidden="false" customHeight="false" outlineLevel="0" collapsed="false">
      <c r="A15" s="26" t="n">
        <f aca="false">+A14+7</f>
        <v>41741</v>
      </c>
      <c r="B15" s="2" t="n">
        <v>42066285.39</v>
      </c>
      <c r="C15" s="2" t="n">
        <v>306150.39</v>
      </c>
      <c r="D15" s="2" t="n">
        <f aca="false">+B15-C15-E15</f>
        <v>38592634</v>
      </c>
      <c r="E15" s="2" t="n">
        <v>3167501</v>
      </c>
      <c r="F15" s="3" t="n">
        <v>1782</v>
      </c>
      <c r="G15" s="2" t="n">
        <v>254</v>
      </c>
    </row>
    <row r="16" customFormat="false" ht="12.75" hidden="false" customHeight="false" outlineLevel="0" collapsed="false">
      <c r="A16" s="26" t="n">
        <f aca="false">+A15+7</f>
        <v>41748</v>
      </c>
      <c r="B16" s="2" t="n">
        <v>40327146.88</v>
      </c>
      <c r="C16" s="2" t="n">
        <v>333359.88</v>
      </c>
      <c r="D16" s="2" t="n">
        <f aca="false">+B16-C16-E16</f>
        <v>36917070</v>
      </c>
      <c r="E16" s="2" t="n">
        <v>3076717</v>
      </c>
      <c r="F16" s="3" t="n">
        <v>1782</v>
      </c>
      <c r="G16" s="2" t="n">
        <v>247</v>
      </c>
    </row>
    <row r="17" customFormat="false" ht="12.75" hidden="false" customHeight="false" outlineLevel="0" collapsed="false">
      <c r="A17" s="26" t="n">
        <f aca="false">+A16+7</f>
        <v>41755</v>
      </c>
      <c r="B17" s="2" t="n">
        <v>42549650.79</v>
      </c>
      <c r="C17" s="2" t="n">
        <v>313308.79</v>
      </c>
      <c r="D17" s="2" t="n">
        <f aca="false">+B17-C17-E17</f>
        <v>39029402</v>
      </c>
      <c r="E17" s="2" t="n">
        <v>3206940</v>
      </c>
      <c r="F17" s="3" t="n">
        <v>1782</v>
      </c>
      <c r="G17" s="2" t="n">
        <v>257</v>
      </c>
    </row>
    <row r="18" customFormat="false" ht="12.75" hidden="false" customHeight="false" outlineLevel="0" collapsed="false">
      <c r="A18" s="26" t="n">
        <f aca="false">+A17+7</f>
        <v>41762</v>
      </c>
      <c r="B18" s="2" t="n">
        <v>45054654.69</v>
      </c>
      <c r="C18" s="2" t="n">
        <v>329415.69</v>
      </c>
      <c r="D18" s="2" t="n">
        <f aca="false">+B18-C18-E18</f>
        <v>41313125</v>
      </c>
      <c r="E18" s="2" t="n">
        <v>3412114</v>
      </c>
      <c r="F18" s="3" t="n">
        <v>1782</v>
      </c>
      <c r="G18" s="2" t="n">
        <v>274</v>
      </c>
    </row>
    <row r="19" customFormat="false" ht="12.75" hidden="false" customHeight="false" outlineLevel="0" collapsed="false">
      <c r="A19" s="26" t="n">
        <f aca="false">+A18+7</f>
        <v>41769</v>
      </c>
      <c r="B19" s="2" t="n">
        <v>40533523.67</v>
      </c>
      <c r="C19" s="2" t="n">
        <v>331058.67</v>
      </c>
      <c r="D19" s="2" t="n">
        <f aca="false">+B19-C19-E19</f>
        <v>37138095</v>
      </c>
      <c r="E19" s="2" t="n">
        <v>3064370</v>
      </c>
      <c r="F19" s="3" t="n">
        <v>1782</v>
      </c>
      <c r="G19" s="2" t="n">
        <v>246</v>
      </c>
    </row>
    <row r="20" customFormat="false" ht="12.75" hidden="false" customHeight="false" outlineLevel="0" collapsed="false">
      <c r="A20" s="26" t="n">
        <f aca="false">+A19+7</f>
        <v>41776</v>
      </c>
      <c r="B20" s="2" t="n">
        <v>41832808.17</v>
      </c>
      <c r="C20" s="2" t="n">
        <f aca="false">292704.17-42350</f>
        <v>250354.17</v>
      </c>
      <c r="D20" s="2" t="n">
        <f aca="false">+B20-C20-E20</f>
        <v>38457407</v>
      </c>
      <c r="E20" s="2" t="n">
        <v>3125047</v>
      </c>
      <c r="F20" s="3" t="n">
        <v>1782</v>
      </c>
      <c r="G20" s="2" t="n">
        <v>251</v>
      </c>
    </row>
    <row r="21" customFormat="false" ht="12.75" hidden="false" customHeight="false" outlineLevel="0" collapsed="false">
      <c r="A21" s="26" t="n">
        <f aca="false">+A20+7</f>
        <v>41783</v>
      </c>
      <c r="B21" s="2" t="n">
        <v>43042263.5</v>
      </c>
      <c r="C21" s="2" t="n">
        <v>359854.5</v>
      </c>
      <c r="D21" s="2" t="n">
        <f aca="false">+B21-C21-E21</f>
        <v>39371439</v>
      </c>
      <c r="E21" s="2" t="n">
        <v>3310970</v>
      </c>
      <c r="F21" s="3" t="n">
        <v>1782</v>
      </c>
      <c r="G21" s="2" t="n">
        <v>265</v>
      </c>
    </row>
    <row r="22" customFormat="false" ht="12.75" hidden="false" customHeight="false" outlineLevel="0" collapsed="false">
      <c r="A22" s="26" t="n">
        <f aca="false">+A21+7</f>
        <v>41790</v>
      </c>
      <c r="B22" s="2" t="n">
        <v>43999233.89</v>
      </c>
      <c r="C22" s="2" t="n">
        <v>373756.89</v>
      </c>
      <c r="D22" s="2" t="n">
        <f aca="false">+B22-C22-E22</f>
        <v>40323026</v>
      </c>
      <c r="E22" s="2" t="n">
        <v>3302451</v>
      </c>
      <c r="F22" s="3" t="n">
        <v>1782</v>
      </c>
      <c r="G22" s="2" t="n">
        <v>265</v>
      </c>
    </row>
    <row r="23" customFormat="false" ht="12.75" hidden="false" customHeight="false" outlineLevel="0" collapsed="false">
      <c r="A23" s="26" t="n">
        <f aca="false">+A22+7</f>
        <v>41797</v>
      </c>
      <c r="B23" s="2" t="n">
        <v>38970383.25</v>
      </c>
      <c r="C23" s="2" t="n">
        <v>314158.25</v>
      </c>
      <c r="D23" s="2" t="n">
        <f aca="false">+B23-C23-E23</f>
        <v>35746827</v>
      </c>
      <c r="E23" s="2" t="n">
        <v>2909398</v>
      </c>
      <c r="F23" s="3" t="n">
        <v>1782</v>
      </c>
      <c r="G23" s="2" t="n">
        <v>233</v>
      </c>
    </row>
    <row r="24" customFormat="false" ht="12.75" hidden="false" customHeight="false" outlineLevel="0" collapsed="false">
      <c r="A24" s="26" t="n">
        <f aca="false">+A23+7</f>
        <v>41804</v>
      </c>
      <c r="B24" s="2" t="n">
        <v>42882024.95</v>
      </c>
      <c r="C24" s="2" t="n">
        <v>323479.95</v>
      </c>
      <c r="D24" s="2" t="n">
        <f aca="false">+B24-C24-E24</f>
        <v>39280103</v>
      </c>
      <c r="E24" s="2" t="n">
        <v>3278442</v>
      </c>
      <c r="F24" s="3" t="n">
        <v>1782</v>
      </c>
      <c r="G24" s="2" t="n">
        <v>263</v>
      </c>
    </row>
    <row r="25" customFormat="false" ht="12.75" hidden="false" customHeight="false" outlineLevel="0" collapsed="false">
      <c r="A25" s="26" t="n">
        <f aca="false">+A24+7</f>
        <v>41811</v>
      </c>
      <c r="B25" s="2" t="n">
        <v>40262279.18</v>
      </c>
      <c r="C25" s="2" t="n">
        <v>389667.18</v>
      </c>
      <c r="D25" s="2" t="n">
        <f aca="false">+B25-C25-E25</f>
        <v>37014263</v>
      </c>
      <c r="E25" s="2" t="n">
        <v>2858349</v>
      </c>
      <c r="F25" s="3" t="n">
        <v>1782</v>
      </c>
      <c r="G25" s="2" t="n">
        <v>229</v>
      </c>
    </row>
    <row r="26" customFormat="false" ht="12.75" hidden="false" customHeight="false" outlineLevel="0" collapsed="false">
      <c r="A26" s="26" t="n">
        <f aca="false">+A25+7</f>
        <v>41818</v>
      </c>
      <c r="B26" s="2" t="n">
        <v>40435377.41</v>
      </c>
      <c r="C26" s="2" t="n">
        <f aca="false">316248.41-49370</f>
        <v>266878.41</v>
      </c>
      <c r="D26" s="2" t="n">
        <f aca="false">+B26-C26-E26</f>
        <v>37223574</v>
      </c>
      <c r="E26" s="2" t="n">
        <v>2944925</v>
      </c>
      <c r="F26" s="3" t="n">
        <v>1782</v>
      </c>
      <c r="G26" s="2" t="n">
        <v>236</v>
      </c>
    </row>
    <row r="27" customFormat="false" ht="12.75" hidden="false" customHeight="false" outlineLevel="0" collapsed="false">
      <c r="A27" s="26" t="n">
        <f aca="false">+A26+7</f>
        <v>41825</v>
      </c>
      <c r="B27" s="2" t="n">
        <v>44547117.59</v>
      </c>
      <c r="C27" s="2" t="n">
        <v>321936.59</v>
      </c>
      <c r="D27" s="2" t="n">
        <f aca="false">+B27-C27-E27</f>
        <v>40786352</v>
      </c>
      <c r="E27" s="2" t="n">
        <v>3438829</v>
      </c>
      <c r="F27" s="3" t="n">
        <v>1782</v>
      </c>
      <c r="G27" s="2" t="n">
        <v>276</v>
      </c>
    </row>
    <row r="28" customFormat="false" ht="12.75" hidden="false" customHeight="false" outlineLevel="0" collapsed="false">
      <c r="A28" s="26" t="n">
        <f aca="false">+A27+7</f>
        <v>41832</v>
      </c>
      <c r="B28" s="2" t="n">
        <v>43190000.47</v>
      </c>
      <c r="C28" s="2" t="n">
        <f aca="false">348930.47-66365</f>
        <v>282565.47</v>
      </c>
      <c r="D28" s="2" t="n">
        <f aca="false">+B28-C28-E28</f>
        <v>39718507</v>
      </c>
      <c r="E28" s="2" t="n">
        <v>3188928</v>
      </c>
      <c r="F28" s="3" t="n">
        <v>1782</v>
      </c>
      <c r="G28" s="2" t="n">
        <v>256</v>
      </c>
    </row>
    <row r="29" customFormat="false" ht="12.75" hidden="false" customHeight="false" outlineLevel="0" collapsed="false">
      <c r="A29" s="26" t="n">
        <f aca="false">+A28+7</f>
        <v>41839</v>
      </c>
      <c r="B29" s="2" t="n">
        <v>41731163.58</v>
      </c>
      <c r="C29" s="2" t="n">
        <v>381105.58</v>
      </c>
      <c r="D29" s="2" t="n">
        <f aca="false">+B29-C29-E29</f>
        <v>38292915</v>
      </c>
      <c r="E29" s="2" t="n">
        <v>3057143</v>
      </c>
      <c r="F29" s="3" t="n">
        <v>1782</v>
      </c>
      <c r="G29" s="2" t="n">
        <v>245</v>
      </c>
    </row>
    <row r="30" customFormat="false" ht="12.75" hidden="false" customHeight="false" outlineLevel="0" collapsed="false">
      <c r="A30" s="26" t="n">
        <f aca="false">+A29+7</f>
        <v>41846</v>
      </c>
      <c r="B30" s="2" t="n">
        <v>43050965.42</v>
      </c>
      <c r="C30" s="2" t="n">
        <v>375070.42</v>
      </c>
      <c r="D30" s="2" t="n">
        <f aca="false">+B30-C30-E30</f>
        <v>39577505</v>
      </c>
      <c r="E30" s="2" t="n">
        <v>3098390</v>
      </c>
      <c r="F30" s="3" t="n">
        <v>1782</v>
      </c>
      <c r="G30" s="2" t="n">
        <v>248</v>
      </c>
    </row>
    <row r="31" customFormat="false" ht="12.75" hidden="false" customHeight="false" outlineLevel="0" collapsed="false">
      <c r="A31" s="26" t="n">
        <f aca="false">+A30+7</f>
        <v>41853</v>
      </c>
      <c r="B31" s="2" t="n">
        <v>47852013.86</v>
      </c>
      <c r="C31" s="2" t="n">
        <v>356564.86</v>
      </c>
      <c r="D31" s="2" t="n">
        <f aca="false">+B31-C31-E31</f>
        <v>43755259</v>
      </c>
      <c r="E31" s="2" t="n">
        <v>3740190</v>
      </c>
      <c r="F31" s="3" t="n">
        <v>1782</v>
      </c>
      <c r="G31" s="2" t="n">
        <v>300</v>
      </c>
    </row>
    <row r="32" customFormat="false" ht="12.75" hidden="false" customHeight="false" outlineLevel="0" collapsed="false">
      <c r="A32" s="26" t="n">
        <f aca="false">+A31+7</f>
        <v>41860</v>
      </c>
      <c r="B32" s="2" t="n">
        <v>46429375.07</v>
      </c>
      <c r="C32" s="2" t="n">
        <f aca="false">379094.07-44635</f>
        <v>334459.07</v>
      </c>
      <c r="D32" s="2" t="n">
        <f aca="false">+B32-C32-E32</f>
        <v>42597755</v>
      </c>
      <c r="E32" s="2" t="n">
        <v>3497161</v>
      </c>
      <c r="F32" s="3" t="n">
        <v>1782</v>
      </c>
      <c r="G32" s="2" t="n">
        <v>280</v>
      </c>
    </row>
    <row r="33" customFormat="false" ht="12.75" hidden="false" customHeight="false" outlineLevel="0" collapsed="false">
      <c r="A33" s="26" t="n">
        <f aca="false">+A32+7</f>
        <v>41867</v>
      </c>
      <c r="B33" s="2" t="n">
        <v>47012644.2</v>
      </c>
      <c r="C33" s="2" t="n">
        <v>414562.2</v>
      </c>
      <c r="D33" s="2" t="n">
        <f aca="false">+B33-C33-E33</f>
        <v>43095164</v>
      </c>
      <c r="E33" s="2" t="n">
        <v>3502918</v>
      </c>
      <c r="F33" s="3" t="n">
        <v>1782</v>
      </c>
      <c r="G33" s="2" t="n">
        <v>281</v>
      </c>
    </row>
    <row r="34" customFormat="false" ht="12.75" hidden="false" customHeight="false" outlineLevel="0" collapsed="false">
      <c r="A34" s="26" t="n">
        <f aca="false">+A33+7</f>
        <v>41874</v>
      </c>
      <c r="B34" s="2" t="n">
        <v>47329949.37</v>
      </c>
      <c r="C34" s="2" t="n">
        <v>383147.37</v>
      </c>
      <c r="D34" s="2" t="n">
        <f aca="false">+B34-C34-E34</f>
        <v>43522397</v>
      </c>
      <c r="E34" s="2" t="n">
        <v>3424405</v>
      </c>
      <c r="F34" s="3" t="n">
        <v>1782</v>
      </c>
      <c r="G34" s="2" t="n">
        <v>275</v>
      </c>
    </row>
    <row r="35" customFormat="false" ht="12.75" hidden="false" customHeight="false" outlineLevel="0" collapsed="false">
      <c r="A35" s="26" t="n">
        <f aca="false">+A34+7</f>
        <v>41881</v>
      </c>
      <c r="B35" s="2" t="n">
        <v>46424217.85</v>
      </c>
      <c r="C35" s="2" t="n">
        <v>329841.85</v>
      </c>
      <c r="D35" s="2" t="n">
        <f aca="false">+B35-C35-E35</f>
        <v>42546417</v>
      </c>
      <c r="E35" s="2" t="n">
        <v>3547959</v>
      </c>
      <c r="F35" s="3" t="n">
        <v>1782</v>
      </c>
      <c r="G35" s="2" t="n">
        <v>284</v>
      </c>
    </row>
    <row r="36" customFormat="false" ht="12.75" hidden="false" customHeight="false" outlineLevel="0" collapsed="false">
      <c r="A36" s="26" t="n">
        <f aca="false">+A35+7</f>
        <v>41888</v>
      </c>
      <c r="B36" s="2" t="n">
        <v>47871489.41</v>
      </c>
      <c r="C36" s="2" t="n">
        <v>402779.41</v>
      </c>
      <c r="D36" s="2" t="n">
        <f aca="false">+B36-C36-E36</f>
        <v>44046456</v>
      </c>
      <c r="E36" s="2" t="n">
        <v>3422254</v>
      </c>
      <c r="F36" s="3" t="n">
        <v>1782</v>
      </c>
      <c r="G36" s="2" t="n">
        <v>274</v>
      </c>
    </row>
    <row r="37" customFormat="false" ht="12.75" hidden="false" customHeight="false" outlineLevel="0" collapsed="false">
      <c r="A37" s="26" t="n">
        <f aca="false">+A36+7</f>
        <v>41895</v>
      </c>
      <c r="B37" s="2" t="n">
        <v>41349786.26</v>
      </c>
      <c r="C37" s="2" t="n">
        <v>334693.26</v>
      </c>
      <c r="D37" s="2" t="n">
        <f aca="false">+B37-C37-E37</f>
        <v>38017746</v>
      </c>
      <c r="E37" s="2" t="n">
        <v>2997347</v>
      </c>
      <c r="F37" s="3" t="n">
        <v>1782</v>
      </c>
      <c r="G37" s="2" t="n">
        <v>240</v>
      </c>
    </row>
    <row r="38" customFormat="false" ht="12.75" hidden="false" customHeight="false" outlineLevel="0" collapsed="false">
      <c r="A38" s="26" t="n">
        <f aca="false">+A37+7</f>
        <v>41902</v>
      </c>
      <c r="B38" s="2" t="n">
        <v>40449158.15</v>
      </c>
      <c r="C38" s="2" t="n">
        <f aca="false">408423.15-51089</f>
        <v>357334.15</v>
      </c>
      <c r="D38" s="2" t="n">
        <f aca="false">+B38-C38-E38</f>
        <v>37117823</v>
      </c>
      <c r="E38" s="2" t="n">
        <v>2974001</v>
      </c>
      <c r="F38" s="3" t="n">
        <v>1782</v>
      </c>
      <c r="G38" s="2" t="n">
        <v>238</v>
      </c>
    </row>
    <row r="39" customFormat="false" ht="12.75" hidden="false" customHeight="false" outlineLevel="0" collapsed="false">
      <c r="A39" s="26" t="n">
        <f aca="false">+A38+7</f>
        <v>41909</v>
      </c>
      <c r="B39" s="2" t="n">
        <v>41371445.96</v>
      </c>
      <c r="C39" s="2" t="n">
        <v>437597.96</v>
      </c>
      <c r="D39" s="2" t="n">
        <f aca="false">+B39-C39-E39</f>
        <v>38048648</v>
      </c>
      <c r="E39" s="2" t="n">
        <v>2885200</v>
      </c>
      <c r="F39" s="3" t="n">
        <v>1782</v>
      </c>
      <c r="G39" s="2" t="n">
        <v>231</v>
      </c>
    </row>
    <row r="40" customFormat="false" ht="12.75" hidden="false" customHeight="false" outlineLevel="0" collapsed="false">
      <c r="A40" s="26" t="n">
        <f aca="false">+A39+7</f>
        <v>41916</v>
      </c>
      <c r="B40" s="2" t="n">
        <v>43558578.8</v>
      </c>
      <c r="C40" s="2" t="n">
        <v>376946.8</v>
      </c>
      <c r="D40" s="2" t="n">
        <f aca="false">+B40-C40-E40</f>
        <v>40038835</v>
      </c>
      <c r="E40" s="2" t="n">
        <v>3142797</v>
      </c>
      <c r="F40" s="3" t="n">
        <v>1782</v>
      </c>
      <c r="G40" s="2" t="n">
        <v>252</v>
      </c>
    </row>
    <row r="41" customFormat="false" ht="12.75" hidden="false" customHeight="false" outlineLevel="0" collapsed="false">
      <c r="A41" s="26" t="n">
        <f aca="false">+A40+7</f>
        <v>41923</v>
      </c>
      <c r="B41" s="2" t="n">
        <v>40600792.24</v>
      </c>
      <c r="C41" s="2" t="n">
        <f aca="false">458376.24-53256</f>
        <v>405120.24</v>
      </c>
      <c r="D41" s="2" t="n">
        <f aca="false">+B41-C41-E41</f>
        <v>37261829</v>
      </c>
      <c r="E41" s="2" t="n">
        <v>2933843</v>
      </c>
      <c r="F41" s="3" t="n">
        <v>1782</v>
      </c>
      <c r="G41" s="2" t="n">
        <v>235</v>
      </c>
    </row>
    <row r="42" customFormat="false" ht="12.75" hidden="false" customHeight="false" outlineLevel="0" collapsed="false">
      <c r="A42" s="26" t="n">
        <f aca="false">+A41+7</f>
        <v>41930</v>
      </c>
      <c r="B42" s="2" t="n">
        <v>43873655.74</v>
      </c>
      <c r="C42" s="2" t="n">
        <v>428879.74</v>
      </c>
      <c r="D42" s="2" t="n">
        <f aca="false">+B42-C42-E42</f>
        <v>40198748</v>
      </c>
      <c r="E42" s="2" t="n">
        <v>3246028</v>
      </c>
      <c r="F42" s="3" t="n">
        <v>1782</v>
      </c>
      <c r="G42" s="2" t="n">
        <v>260</v>
      </c>
    </row>
    <row r="43" customFormat="false" ht="12.75" hidden="false" customHeight="false" outlineLevel="0" collapsed="false">
      <c r="A43" s="26" t="n">
        <f aca="false">+A42+7</f>
        <v>41937</v>
      </c>
      <c r="B43" s="2" t="n">
        <v>41972675.44</v>
      </c>
      <c r="C43" s="2" t="n">
        <v>406146.44</v>
      </c>
      <c r="D43" s="2" t="n">
        <f aca="false">+B43-C43-E43</f>
        <v>38674801</v>
      </c>
      <c r="E43" s="2" t="n">
        <v>2891728</v>
      </c>
      <c r="F43" s="3" t="n">
        <v>1782</v>
      </c>
      <c r="G43" s="2" t="n">
        <v>232</v>
      </c>
    </row>
    <row r="44" customFormat="false" ht="12.75" hidden="false" customHeight="false" outlineLevel="0" collapsed="false">
      <c r="A44" s="26" t="n">
        <f aca="false">+A43+7</f>
        <v>41944</v>
      </c>
      <c r="B44" s="2" t="n">
        <v>39476860.95</v>
      </c>
      <c r="C44" s="2" t="n">
        <v>378498.95</v>
      </c>
      <c r="D44" s="2" t="n">
        <f aca="false">+B44-C44-E44</f>
        <v>36197033</v>
      </c>
      <c r="E44" s="2" t="n">
        <v>2901329</v>
      </c>
      <c r="F44" s="3" t="n">
        <v>1782</v>
      </c>
      <c r="G44" s="2" t="n">
        <v>233</v>
      </c>
    </row>
    <row r="45" customFormat="false" ht="12.75" hidden="false" customHeight="false" outlineLevel="0" collapsed="false">
      <c r="A45" s="26" t="n">
        <f aca="false">+A44+7</f>
        <v>41951</v>
      </c>
      <c r="B45" s="2" t="n">
        <v>40116250</v>
      </c>
      <c r="C45" s="2" t="n">
        <f aca="false">354104-37225.6-3405.4</f>
        <v>313473</v>
      </c>
      <c r="D45" s="2" t="n">
        <f aca="false">+B45-C45-E45</f>
        <v>36926151</v>
      </c>
      <c r="E45" s="2" t="n">
        <v>2876626</v>
      </c>
      <c r="F45" s="3" t="n">
        <v>1782</v>
      </c>
      <c r="G45" s="2" t="n">
        <v>231</v>
      </c>
    </row>
    <row r="46" customFormat="false" ht="12.75" hidden="false" customHeight="false" outlineLevel="0" collapsed="false">
      <c r="A46" s="26" t="n">
        <f aca="false">+A45+7</f>
        <v>41958</v>
      </c>
      <c r="B46" s="2" t="n">
        <v>39852496.39</v>
      </c>
      <c r="C46" s="2" t="n">
        <v>437545.39</v>
      </c>
      <c r="D46" s="2" t="n">
        <f aca="false">+B46-C46-E46</f>
        <v>36591587</v>
      </c>
      <c r="E46" s="2" t="n">
        <v>2823364</v>
      </c>
      <c r="F46" s="3" t="n">
        <v>1782</v>
      </c>
      <c r="G46" s="2" t="n">
        <v>226</v>
      </c>
    </row>
    <row r="47" customFormat="false" ht="12.75" hidden="false" customHeight="false" outlineLevel="0" collapsed="false">
      <c r="A47" s="26" t="n">
        <f aca="false">+A46+7</f>
        <v>41965</v>
      </c>
      <c r="B47" s="2" t="n">
        <v>36085927.55</v>
      </c>
      <c r="C47" s="2" t="n">
        <v>403771.55</v>
      </c>
      <c r="D47" s="2" t="n">
        <f aca="false">+B47-C47-E47</f>
        <v>33308675</v>
      </c>
      <c r="E47" s="2" t="n">
        <v>2373481</v>
      </c>
      <c r="F47" s="3" t="n">
        <v>1782</v>
      </c>
      <c r="G47" s="2" t="n">
        <v>190</v>
      </c>
    </row>
    <row r="48" customFormat="false" ht="12.75" hidden="false" customHeight="false" outlineLevel="0" collapsed="false">
      <c r="A48" s="26" t="n">
        <f aca="false">+A47+7</f>
        <v>41972</v>
      </c>
      <c r="B48" s="2" t="n">
        <v>36566055.44</v>
      </c>
      <c r="C48" s="2" t="n">
        <v>350717.44</v>
      </c>
      <c r="D48" s="2" t="n">
        <f aca="false">+B48-C48-E48</f>
        <v>33636970</v>
      </c>
      <c r="E48" s="2" t="n">
        <v>2578368</v>
      </c>
      <c r="F48" s="3" t="n">
        <v>1782</v>
      </c>
      <c r="G48" s="2" t="n">
        <v>207</v>
      </c>
    </row>
    <row r="49" customFormat="false" ht="12.75" hidden="false" customHeight="false" outlineLevel="0" collapsed="false">
      <c r="A49" s="26" t="n">
        <f aca="false">+A48+7</f>
        <v>41979</v>
      </c>
      <c r="B49" s="2" t="n">
        <v>35009304.24</v>
      </c>
      <c r="C49" s="2" t="n">
        <f aca="false">310768.24-48755</f>
        <v>262013.24</v>
      </c>
      <c r="D49" s="2" t="n">
        <f aca="false">+B49-C49-E49</f>
        <v>32062097</v>
      </c>
      <c r="E49" s="2" t="n">
        <v>2685194</v>
      </c>
      <c r="F49" s="3" t="n">
        <v>1782</v>
      </c>
      <c r="G49" s="2" t="n">
        <v>215</v>
      </c>
    </row>
    <row r="50" customFormat="false" ht="12.75" hidden="false" customHeight="false" outlineLevel="0" collapsed="false">
      <c r="A50" s="26" t="n">
        <f aca="false">+A49+7</f>
        <v>41986</v>
      </c>
      <c r="B50" s="2" t="n">
        <v>32145819.47</v>
      </c>
      <c r="C50" s="2" t="n">
        <v>338979.47</v>
      </c>
      <c r="D50" s="2" t="n">
        <f aca="false">+B50-C50-E50</f>
        <v>29554764</v>
      </c>
      <c r="E50" s="2" t="n">
        <v>2252076</v>
      </c>
      <c r="F50" s="3" t="n">
        <v>1782</v>
      </c>
      <c r="G50" s="2" t="n">
        <v>181</v>
      </c>
    </row>
    <row r="51" customFormat="false" ht="12.75" hidden="false" customHeight="false" outlineLevel="0" collapsed="false">
      <c r="A51" s="26" t="n">
        <f aca="false">+A50+7</f>
        <v>41993</v>
      </c>
      <c r="B51" s="2" t="n">
        <v>36299558.96</v>
      </c>
      <c r="C51" s="2" t="n">
        <v>405909.96</v>
      </c>
      <c r="D51" s="2" t="n">
        <f aca="false">+B51-C51-E51</f>
        <v>33350606</v>
      </c>
      <c r="E51" s="2" t="n">
        <v>2543043</v>
      </c>
      <c r="F51" s="3" t="n">
        <v>1782</v>
      </c>
      <c r="G51" s="2" t="n">
        <v>204</v>
      </c>
    </row>
    <row r="52" customFormat="false" ht="12.75" hidden="false" customHeight="false" outlineLevel="0" collapsed="false">
      <c r="A52" s="26" t="n">
        <f aca="false">+A51+7</f>
        <v>42000</v>
      </c>
      <c r="B52" s="2" t="n">
        <v>40907597.4</v>
      </c>
      <c r="C52" s="2" t="n">
        <v>389985.4</v>
      </c>
      <c r="D52" s="2" t="n">
        <f aca="false">+B52-C52-E52</f>
        <v>37432079</v>
      </c>
      <c r="E52" s="2" t="n">
        <v>3085533</v>
      </c>
      <c r="F52" s="3" t="n">
        <v>1782</v>
      </c>
      <c r="G52" s="2" t="n">
        <v>247</v>
      </c>
    </row>
    <row r="53" customFormat="false" ht="12.75" hidden="false" customHeight="false" outlineLevel="0" collapsed="false">
      <c r="A53" s="26" t="n">
        <f aca="false">+A52+7</f>
        <v>42007</v>
      </c>
      <c r="B53" s="2" t="n">
        <v>47338104.98</v>
      </c>
      <c r="C53" s="2" t="n">
        <v>463133.98</v>
      </c>
      <c r="D53" s="2" t="n">
        <f aca="false">+B53-C53-E53</f>
        <v>43388254</v>
      </c>
      <c r="E53" s="2" t="n">
        <v>3486717</v>
      </c>
      <c r="F53" s="3" t="n">
        <v>1782</v>
      </c>
      <c r="G53" s="2" t="n">
        <v>280</v>
      </c>
    </row>
    <row r="54" customFormat="false" ht="12.75" hidden="false" customHeight="false" outlineLevel="0" collapsed="false">
      <c r="A54" s="26" t="n">
        <f aca="false">+A53+7</f>
        <v>42014</v>
      </c>
      <c r="B54" s="2" t="n">
        <v>32821280.9</v>
      </c>
      <c r="C54" s="2" t="n">
        <v>372407.9</v>
      </c>
      <c r="D54" s="2" t="n">
        <f aca="false">+B54-C54-E54</f>
        <v>30183944</v>
      </c>
      <c r="E54" s="2" t="n">
        <v>2264929</v>
      </c>
      <c r="F54" s="3" t="n">
        <v>1782</v>
      </c>
      <c r="G54" s="2" t="n">
        <v>182</v>
      </c>
    </row>
    <row r="55" customFormat="false" ht="12.75" hidden="false" customHeight="false" outlineLevel="0" collapsed="false">
      <c r="A55" s="26" t="n">
        <f aca="false">+A54+7</f>
        <v>42021</v>
      </c>
      <c r="B55" s="2" t="n">
        <v>35628260</v>
      </c>
      <c r="C55" s="2" t="n">
        <f aca="false">367735-72988</f>
        <v>294747</v>
      </c>
      <c r="D55" s="2" t="n">
        <f aca="false">+B55-C55-E55</f>
        <v>32665869</v>
      </c>
      <c r="E55" s="2" t="n">
        <v>2667644</v>
      </c>
      <c r="F55" s="3" t="n">
        <v>1782</v>
      </c>
      <c r="G55" s="2" t="n">
        <v>214</v>
      </c>
    </row>
    <row r="56" customFormat="false" ht="12.75" hidden="false" customHeight="false" outlineLevel="0" collapsed="false">
      <c r="A56" s="26" t="n">
        <f aca="false">+A55+7</f>
        <v>42028</v>
      </c>
      <c r="B56" s="2" t="n">
        <v>36575150.27</v>
      </c>
      <c r="C56" s="2" t="n">
        <v>400169.27</v>
      </c>
      <c r="D56" s="2" t="n">
        <f aca="false">+B56-C56-E56</f>
        <v>33612947</v>
      </c>
      <c r="E56" s="2" t="n">
        <v>2562034</v>
      </c>
      <c r="F56" s="3" t="n">
        <v>1782</v>
      </c>
      <c r="G56" s="2" t="n">
        <v>205</v>
      </c>
    </row>
    <row r="57" customFormat="false" ht="12.75" hidden="false" customHeight="false" outlineLevel="0" collapsed="false">
      <c r="A57" s="26" t="n">
        <f aca="false">+A56+7</f>
        <v>42035</v>
      </c>
      <c r="B57" s="2" t="n">
        <v>35744207.52</v>
      </c>
      <c r="C57" s="2" t="n">
        <v>346880.52</v>
      </c>
      <c r="D57" s="2" t="n">
        <f aca="false">+B57-C57-E57</f>
        <v>32860809</v>
      </c>
      <c r="E57" s="2" t="n">
        <v>2536518</v>
      </c>
      <c r="F57" s="3" t="n">
        <v>1782</v>
      </c>
      <c r="G57" s="2" t="n">
        <v>203</v>
      </c>
    </row>
    <row r="58" customFormat="false" ht="12.75" hidden="false" customHeight="false" outlineLevel="0" collapsed="false">
      <c r="A58" s="26" t="n">
        <f aca="false">+A57+7</f>
        <v>42042</v>
      </c>
      <c r="B58" s="2" t="n">
        <v>35456715.87</v>
      </c>
      <c r="C58" s="2" t="n">
        <v>311871.87</v>
      </c>
      <c r="D58" s="2" t="n">
        <f aca="false">+B58-C58-E58</f>
        <v>32560515</v>
      </c>
      <c r="E58" s="2" t="n">
        <v>2584329</v>
      </c>
      <c r="F58" s="3" t="n">
        <v>1782</v>
      </c>
      <c r="G58" s="2" t="n">
        <v>207</v>
      </c>
    </row>
    <row r="59" customFormat="false" ht="12.75" hidden="false" customHeight="false" outlineLevel="0" collapsed="false">
      <c r="A59" s="26" t="n">
        <f aca="false">+A58+7</f>
        <v>42049</v>
      </c>
      <c r="B59" s="2" t="n">
        <v>34867850.87</v>
      </c>
      <c r="C59" s="2" t="n">
        <f aca="false">370180.87-47925</f>
        <v>322255.87</v>
      </c>
      <c r="D59" s="2" t="n">
        <f aca="false">+B59-C59-E59</f>
        <v>32039421</v>
      </c>
      <c r="E59" s="2" t="n">
        <v>2506174</v>
      </c>
      <c r="F59" s="3" t="n">
        <v>1782</v>
      </c>
      <c r="G59" s="2" t="n">
        <v>201</v>
      </c>
    </row>
    <row r="60" customFormat="false" ht="12.75" hidden="false" customHeight="false" outlineLevel="0" collapsed="false">
      <c r="A60" s="26" t="n">
        <f aca="false">+A59+7</f>
        <v>42056</v>
      </c>
      <c r="B60" s="2" t="n">
        <v>39870452.09</v>
      </c>
      <c r="C60" s="2" t="n">
        <v>381689.09</v>
      </c>
      <c r="D60" s="2" t="n">
        <f aca="false">+B60-C60-E60</f>
        <v>36532833</v>
      </c>
      <c r="E60" s="2" t="n">
        <v>2955930</v>
      </c>
      <c r="F60" s="3" t="n">
        <v>1782</v>
      </c>
      <c r="G60" s="2" t="n">
        <v>237</v>
      </c>
    </row>
    <row r="61" customFormat="false" ht="12.75" hidden="false" customHeight="false" outlineLevel="0" collapsed="false">
      <c r="A61" s="26" t="n">
        <f aca="false">+A60+7</f>
        <v>42063</v>
      </c>
      <c r="B61" s="2" t="n">
        <v>49004284.19</v>
      </c>
      <c r="C61" s="2" t="n">
        <v>408022.19</v>
      </c>
      <c r="D61" s="2" t="n">
        <f aca="false">+B61-C61-E61</f>
        <v>45024637</v>
      </c>
      <c r="E61" s="2" t="n">
        <v>3571625</v>
      </c>
      <c r="F61" s="3" t="n">
        <v>1782</v>
      </c>
      <c r="G61" s="2" t="n">
        <v>286</v>
      </c>
    </row>
    <row r="62" customFormat="false" ht="12.75" hidden="false" customHeight="false" outlineLevel="0" collapsed="false">
      <c r="A62" s="26" t="n">
        <f aca="false">+A61+7</f>
        <v>42070</v>
      </c>
      <c r="B62" s="2" t="n">
        <v>44715867</v>
      </c>
      <c r="C62" s="2" t="n">
        <f aca="false">365558.76-46793</f>
        <v>318765.76</v>
      </c>
      <c r="D62" s="2" t="n">
        <f aca="false">+B62-C62-E62</f>
        <v>41264783.24</v>
      </c>
      <c r="E62" s="2" t="n">
        <v>3132318</v>
      </c>
      <c r="F62" s="3" t="n">
        <v>1782</v>
      </c>
      <c r="G62" s="2" t="n">
        <v>251</v>
      </c>
    </row>
    <row r="63" customFormat="false" ht="12.75" hidden="false" customHeight="false" outlineLevel="0" collapsed="false">
      <c r="A63" s="26" t="n">
        <f aca="false">+A62+7</f>
        <v>42077</v>
      </c>
      <c r="B63" s="2" t="n">
        <v>45823208</v>
      </c>
      <c r="C63" s="2" t="n">
        <v>464030.59</v>
      </c>
      <c r="D63" s="2" t="n">
        <f aca="false">+B63-C63-E63</f>
        <v>42042869.41</v>
      </c>
      <c r="E63" s="2" t="n">
        <v>3316308</v>
      </c>
      <c r="F63" s="3" t="n">
        <v>1782</v>
      </c>
      <c r="G63" s="2" t="n">
        <v>266</v>
      </c>
    </row>
    <row r="64" customFormat="false" ht="12.75" hidden="false" customHeight="false" outlineLevel="0" collapsed="false">
      <c r="A64" s="26" t="n">
        <f aca="false">+A63+7</f>
        <v>42084</v>
      </c>
      <c r="B64" s="2" t="n">
        <v>44735666</v>
      </c>
      <c r="C64" s="2" t="n">
        <v>374922.25</v>
      </c>
      <c r="D64" s="2" t="n">
        <f aca="false">+B64-C64-E64</f>
        <v>41188901.75</v>
      </c>
      <c r="E64" s="2" t="n">
        <v>3171842</v>
      </c>
      <c r="F64" s="3" t="n">
        <v>1782</v>
      </c>
      <c r="G64" s="2" t="n">
        <v>254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30" t="n">
        <f aca="false">SUM(B13:B64)</f>
        <v>2155681737.51</v>
      </c>
      <c r="C66" s="30" t="n">
        <f aca="false">SUM(C13:C64)</f>
        <v>18560770.11</v>
      </c>
      <c r="D66" s="30" t="n">
        <f aca="false">SUM(D13:D64)</f>
        <v>1978836308.4</v>
      </c>
      <c r="E66" s="30" t="n">
        <f aca="false">SUM(E13:E64)</f>
        <v>158284659</v>
      </c>
      <c r="F66" s="31" t="n">
        <f aca="false">SUM(F13:F65)/COUNT(F13:F65)</f>
        <v>1782</v>
      </c>
      <c r="G66" s="30" t="n">
        <f aca="false">+E66/SUM(F13:F65)/7</f>
        <v>244.022426647427</v>
      </c>
    </row>
    <row r="67" s="34" customFormat="true" ht="13.5" hidden="false" customHeight="false" outlineLevel="0" collapsed="false">
      <c r="A67" s="32"/>
      <c r="B67" s="33"/>
      <c r="C67" s="33"/>
      <c r="D67" s="33"/>
      <c r="E67" s="33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saratoga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2" width="15.56"/>
    <col collapsed="false" customWidth="true" hidden="false" outlineLevel="0" max="6" min="6" style="3" width="15.56"/>
    <col collapsed="false" customWidth="true" hidden="false" outlineLevel="0" max="7" min="7" style="2" width="15.56"/>
  </cols>
  <sheetData>
    <row r="1" customFormat="false" ht="18" hidden="false" customHeight="false" outlineLevel="0" collapsed="false">
      <c r="A1" s="4" t="s">
        <v>26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8" customFormat="true" ht="14.25" hidden="false" customHeight="false" outlineLevel="0" collapsed="false">
      <c r="A4" s="35" t="s">
        <v>27</v>
      </c>
      <c r="B4" s="35"/>
      <c r="C4" s="35"/>
      <c r="D4" s="35"/>
      <c r="E4" s="35"/>
      <c r="F4" s="35"/>
      <c r="G4" s="35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8" customFormat="true" ht="12.75" hidden="false" customHeight="false" outlineLevel="0" collapsed="false">
      <c r="A7" s="1"/>
      <c r="B7" s="16"/>
      <c r="C7" s="16"/>
      <c r="D7" s="16"/>
      <c r="E7" s="17"/>
      <c r="F7" s="18"/>
      <c r="G7" s="17"/>
    </row>
    <row r="8" s="15" customFormat="true" ht="14.25" hidden="false" customHeight="true" outlineLevel="0" collapsed="false">
      <c r="A8" s="14" t="s">
        <v>30</v>
      </c>
      <c r="B8" s="14"/>
      <c r="C8" s="14"/>
      <c r="D8" s="14"/>
      <c r="E8" s="14"/>
      <c r="F8" s="14"/>
      <c r="G8" s="14"/>
    </row>
    <row r="9" s="8" customFormat="true" ht="9" hidden="false" customHeight="true" outlineLevel="0" collapsed="false">
      <c r="A9" s="1"/>
      <c r="B9" s="16"/>
      <c r="C9" s="16"/>
      <c r="D9" s="16"/>
      <c r="E9" s="17"/>
      <c r="F9" s="18"/>
      <c r="G9" s="17"/>
    </row>
    <row r="10" s="22" customFormat="true" ht="12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75" hidden="false" customHeight="false" outlineLevel="0" collapsed="false">
      <c r="A13" s="26" t="n">
        <v>41363</v>
      </c>
      <c r="B13" s="2" t="n">
        <v>41215747.23</v>
      </c>
      <c r="C13" s="2" t="n">
        <v>396036.23</v>
      </c>
      <c r="D13" s="2" t="n">
        <f aca="false">+B13-C13-E13</f>
        <v>37645235</v>
      </c>
      <c r="E13" s="2" t="n">
        <v>3174476</v>
      </c>
      <c r="F13" s="3" t="n">
        <v>1782</v>
      </c>
      <c r="G13" s="2" t="n">
        <v>254</v>
      </c>
    </row>
    <row r="14" customFormat="false" ht="12.75" hidden="false" customHeight="false" outlineLevel="0" collapsed="false">
      <c r="A14" s="26" t="n">
        <f aca="false">+A13+7</f>
        <v>41370</v>
      </c>
      <c r="B14" s="2" t="n">
        <v>46478822.26</v>
      </c>
      <c r="C14" s="2" t="n">
        <v>442564.26</v>
      </c>
      <c r="D14" s="2" t="n">
        <f aca="false">+B14-C14-E14</f>
        <v>42673249</v>
      </c>
      <c r="E14" s="2" t="n">
        <v>3363009</v>
      </c>
      <c r="F14" s="3" t="n">
        <v>1782</v>
      </c>
      <c r="G14" s="2" t="n">
        <v>270</v>
      </c>
    </row>
    <row r="15" customFormat="false" ht="12.75" hidden="false" customHeight="false" outlineLevel="0" collapsed="false">
      <c r="A15" s="26" t="n">
        <f aca="false">+A14+7</f>
        <v>41377</v>
      </c>
      <c r="B15" s="2" t="n">
        <v>41513729.71</v>
      </c>
      <c r="C15" s="2" t="n">
        <v>351922.71</v>
      </c>
      <c r="D15" s="2" t="n">
        <f aca="false">+B15-C15-E15</f>
        <v>38061153</v>
      </c>
      <c r="E15" s="2" t="n">
        <v>3100654</v>
      </c>
      <c r="F15" s="3" t="n">
        <v>1782</v>
      </c>
      <c r="G15" s="2" t="n">
        <v>249</v>
      </c>
    </row>
    <row r="16" customFormat="false" ht="12.75" hidden="false" customHeight="false" outlineLevel="0" collapsed="false">
      <c r="A16" s="26" t="n">
        <f aca="false">+A15+7</f>
        <v>41384</v>
      </c>
      <c r="B16" s="2" t="n">
        <v>41970121.59</v>
      </c>
      <c r="C16" s="2" t="n">
        <v>430918.59</v>
      </c>
      <c r="D16" s="2" t="n">
        <f aca="false">+B16-C16-E16</f>
        <v>38379330</v>
      </c>
      <c r="E16" s="2" t="n">
        <v>3159873</v>
      </c>
      <c r="F16" s="3" t="n">
        <v>1782</v>
      </c>
      <c r="G16" s="2" t="n">
        <v>253</v>
      </c>
    </row>
    <row r="17" customFormat="false" ht="12.75" hidden="false" customHeight="false" outlineLevel="0" collapsed="false">
      <c r="A17" s="26" t="n">
        <f aca="false">+A16+7</f>
        <v>41391</v>
      </c>
      <c r="B17" s="2" t="n">
        <v>41747347.72</v>
      </c>
      <c r="C17" s="2" t="n">
        <v>397740.72</v>
      </c>
      <c r="D17" s="2" t="n">
        <f aca="false">+B17-C17-E17</f>
        <v>38158823</v>
      </c>
      <c r="E17" s="2" t="n">
        <v>3190784</v>
      </c>
      <c r="F17" s="3" t="n">
        <v>1782</v>
      </c>
      <c r="G17" s="2" t="n">
        <v>256</v>
      </c>
    </row>
    <row r="18" customFormat="false" ht="12.75" hidden="false" customHeight="false" outlineLevel="0" collapsed="false">
      <c r="A18" s="26" t="n">
        <f aca="false">+A17+7</f>
        <v>41398</v>
      </c>
      <c r="B18" s="2" t="n">
        <v>39740445.32</v>
      </c>
      <c r="C18" s="2" t="n">
        <v>400180.32</v>
      </c>
      <c r="D18" s="2" t="n">
        <f aca="false">+B18-C18-E18</f>
        <v>36414848</v>
      </c>
      <c r="E18" s="2" t="n">
        <v>2925417</v>
      </c>
      <c r="F18" s="3" t="n">
        <v>1782</v>
      </c>
      <c r="G18" s="2" t="n">
        <v>235</v>
      </c>
    </row>
    <row r="19" customFormat="false" ht="12.75" hidden="false" customHeight="false" outlineLevel="0" collapsed="false">
      <c r="A19" s="26" t="n">
        <f aca="false">+A18+7</f>
        <v>41405</v>
      </c>
      <c r="B19" s="2" t="n">
        <v>41286507.15</v>
      </c>
      <c r="C19" s="2" t="n">
        <v>307271.15</v>
      </c>
      <c r="D19" s="2" t="n">
        <f aca="false">+B19-C19-E19</f>
        <v>37776893</v>
      </c>
      <c r="E19" s="2" t="n">
        <v>3202343</v>
      </c>
      <c r="F19" s="3" t="n">
        <v>1782</v>
      </c>
      <c r="G19" s="2" t="n">
        <v>257</v>
      </c>
    </row>
    <row r="20" customFormat="false" ht="12.75" hidden="false" customHeight="false" outlineLevel="0" collapsed="false">
      <c r="A20" s="26" t="n">
        <f aca="false">+A19+7</f>
        <v>41412</v>
      </c>
      <c r="B20" s="2" t="n">
        <v>42204800.34</v>
      </c>
      <c r="C20" s="2" t="n">
        <v>378640.34</v>
      </c>
      <c r="D20" s="2" t="n">
        <f aca="false">+B20-C20-E20</f>
        <v>38619841</v>
      </c>
      <c r="E20" s="2" t="n">
        <v>3206319</v>
      </c>
      <c r="F20" s="3" t="n">
        <v>1782</v>
      </c>
      <c r="G20" s="2" t="n">
        <v>257</v>
      </c>
    </row>
    <row r="21" customFormat="false" ht="12.75" hidden="false" customHeight="false" outlineLevel="0" collapsed="false">
      <c r="A21" s="26" t="n">
        <f aca="false">+A20+7</f>
        <v>41419</v>
      </c>
      <c r="B21" s="2" t="n">
        <v>45896009.63</v>
      </c>
      <c r="C21" s="2" t="n">
        <v>412256.63</v>
      </c>
      <c r="D21" s="2" t="n">
        <f aca="false">+B21-C21-E21</f>
        <v>41997769</v>
      </c>
      <c r="E21" s="2" t="n">
        <v>3485984</v>
      </c>
      <c r="F21" s="3" t="n">
        <v>1762.71428571429</v>
      </c>
      <c r="G21" s="2" t="n">
        <v>283</v>
      </c>
    </row>
    <row r="22" customFormat="false" ht="12.75" hidden="false" customHeight="false" outlineLevel="0" collapsed="false">
      <c r="A22" s="26" t="n">
        <f aca="false">+A21+7</f>
        <v>41426</v>
      </c>
      <c r="B22" s="2" t="n">
        <v>42134048.04</v>
      </c>
      <c r="C22" s="2" t="n">
        <v>373378.04</v>
      </c>
      <c r="D22" s="2" t="n">
        <f aca="false">+B22-C22-E22</f>
        <v>38550459</v>
      </c>
      <c r="E22" s="2" t="n">
        <v>3210211</v>
      </c>
      <c r="F22" s="3" t="n">
        <v>1782</v>
      </c>
      <c r="G22" s="2" t="n">
        <v>257</v>
      </c>
    </row>
    <row r="23" customFormat="false" ht="12.75" hidden="false" customHeight="false" outlineLevel="0" collapsed="false">
      <c r="A23" s="26" t="n">
        <f aca="false">+A22+7</f>
        <v>41433</v>
      </c>
      <c r="B23" s="2" t="n">
        <v>43900852.13</v>
      </c>
      <c r="C23" s="2" t="n">
        <v>279046.13</v>
      </c>
      <c r="D23" s="2" t="n">
        <f aca="false">+B23-C23-E23</f>
        <v>40146916</v>
      </c>
      <c r="E23" s="2" t="n">
        <v>3474890</v>
      </c>
      <c r="F23" s="3" t="n">
        <v>1782</v>
      </c>
      <c r="G23" s="2" t="n">
        <v>279</v>
      </c>
    </row>
    <row r="24" customFormat="false" ht="12.75" hidden="false" customHeight="false" outlineLevel="0" collapsed="false">
      <c r="A24" s="26" t="n">
        <f aca="false">+A23+7</f>
        <v>41440</v>
      </c>
      <c r="B24" s="2" t="n">
        <v>40139439.1</v>
      </c>
      <c r="C24" s="2" t="n">
        <v>365335.1</v>
      </c>
      <c r="D24" s="2" t="n">
        <f aca="false">+B24-C24-E24</f>
        <v>36599985</v>
      </c>
      <c r="E24" s="2" t="n">
        <v>3174119</v>
      </c>
      <c r="F24" s="3" t="n">
        <v>1782</v>
      </c>
      <c r="G24" s="2" t="n">
        <v>254</v>
      </c>
    </row>
    <row r="25" customFormat="false" ht="12.75" hidden="false" customHeight="false" outlineLevel="0" collapsed="false">
      <c r="A25" s="26" t="n">
        <f aca="false">+A24+7</f>
        <v>41447</v>
      </c>
      <c r="B25" s="2" t="n">
        <v>40515287.66</v>
      </c>
      <c r="C25" s="2" t="n">
        <v>348967.66</v>
      </c>
      <c r="D25" s="2" t="n">
        <f aca="false">+B25-C25-E25</f>
        <v>37060362</v>
      </c>
      <c r="E25" s="2" t="n">
        <v>3105958</v>
      </c>
      <c r="F25" s="3" t="n">
        <v>1782</v>
      </c>
      <c r="G25" s="2" t="n">
        <v>249</v>
      </c>
    </row>
    <row r="26" customFormat="false" ht="12.75" hidden="false" customHeight="false" outlineLevel="0" collapsed="false">
      <c r="A26" s="26" t="n">
        <f aca="false">+A25+7</f>
        <v>41454</v>
      </c>
      <c r="B26" s="2" t="n">
        <v>41840278.44</v>
      </c>
      <c r="C26" s="2" t="n">
        <v>363079.44</v>
      </c>
      <c r="D26" s="2" t="n">
        <f aca="false">+B26-C26-E26</f>
        <v>38377392</v>
      </c>
      <c r="E26" s="2" t="n">
        <v>3099807</v>
      </c>
      <c r="F26" s="3" t="n">
        <v>1782</v>
      </c>
      <c r="G26" s="2" t="n">
        <v>249</v>
      </c>
    </row>
    <row r="27" customFormat="false" ht="12.75" hidden="false" customHeight="false" outlineLevel="0" collapsed="false">
      <c r="A27" s="26" t="n">
        <f aca="false">+A26+7</f>
        <v>41461</v>
      </c>
      <c r="B27" s="2" t="n">
        <v>47065954.62</v>
      </c>
      <c r="C27" s="2" t="n">
        <v>385852.62</v>
      </c>
      <c r="D27" s="2" t="n">
        <f aca="false">+B27-C27-E27</f>
        <v>43059637</v>
      </c>
      <c r="E27" s="2" t="n">
        <v>3620465</v>
      </c>
      <c r="F27" s="3" t="n">
        <v>1782</v>
      </c>
      <c r="G27" s="2" t="n">
        <v>290</v>
      </c>
    </row>
    <row r="28" customFormat="false" ht="12.75" hidden="false" customHeight="false" outlineLevel="0" collapsed="false">
      <c r="A28" s="26" t="n">
        <f aca="false">+A27+7</f>
        <v>41468</v>
      </c>
      <c r="B28" s="2" t="n">
        <v>39847359.62</v>
      </c>
      <c r="C28" s="2" t="n">
        <v>257730.62</v>
      </c>
      <c r="D28" s="2" t="n">
        <f aca="false">+B28-C28-E28</f>
        <v>36517345</v>
      </c>
      <c r="E28" s="2" t="n">
        <v>3072284</v>
      </c>
      <c r="F28" s="3" t="n">
        <v>1782</v>
      </c>
      <c r="G28" s="2" t="n">
        <v>246</v>
      </c>
    </row>
    <row r="29" customFormat="false" ht="12.75" hidden="false" customHeight="false" outlineLevel="0" collapsed="false">
      <c r="A29" s="26" t="n">
        <f aca="false">+A28+7</f>
        <v>41475</v>
      </c>
      <c r="B29" s="2" t="n">
        <v>39712314.71</v>
      </c>
      <c r="C29" s="2" t="n">
        <v>309370.71</v>
      </c>
      <c r="D29" s="2" t="n">
        <f aca="false">+B29-C29-E29</f>
        <v>36531997</v>
      </c>
      <c r="E29" s="2" t="n">
        <v>2870947</v>
      </c>
      <c r="F29" s="3" t="n">
        <v>1782</v>
      </c>
      <c r="G29" s="2" t="n">
        <v>230</v>
      </c>
    </row>
    <row r="30" customFormat="false" ht="12.75" hidden="false" customHeight="false" outlineLevel="0" collapsed="false">
      <c r="A30" s="26" t="n">
        <f aca="false">+A29+7</f>
        <v>41482</v>
      </c>
      <c r="B30" s="2" t="n">
        <v>44259087.54</v>
      </c>
      <c r="C30" s="2" t="n">
        <v>371445.54</v>
      </c>
      <c r="D30" s="2" t="n">
        <f aca="false">+B30-C30-E30</f>
        <v>40537696</v>
      </c>
      <c r="E30" s="2" t="n">
        <v>3349946</v>
      </c>
      <c r="F30" s="3" t="n">
        <v>1782</v>
      </c>
      <c r="G30" s="2" t="n">
        <v>269</v>
      </c>
    </row>
    <row r="31" customFormat="false" ht="12.75" hidden="false" customHeight="false" outlineLevel="0" collapsed="false">
      <c r="A31" s="26" t="n">
        <f aca="false">+A30+7</f>
        <v>41489</v>
      </c>
      <c r="B31" s="2" t="n">
        <v>46902660.81</v>
      </c>
      <c r="C31" s="2" t="n">
        <v>406228.81</v>
      </c>
      <c r="D31" s="2" t="n">
        <f aca="false">+B31-C31-E31</f>
        <v>43033050</v>
      </c>
      <c r="E31" s="2" t="n">
        <v>3463382</v>
      </c>
      <c r="F31" s="3" t="n">
        <v>1782</v>
      </c>
      <c r="G31" s="2" t="n">
        <v>278</v>
      </c>
    </row>
    <row r="32" customFormat="false" ht="12.75" hidden="false" customHeight="false" outlineLevel="0" collapsed="false">
      <c r="A32" s="26" t="n">
        <f aca="false">+A31+7</f>
        <v>41496</v>
      </c>
      <c r="B32" s="2" t="n">
        <v>46364026.53</v>
      </c>
      <c r="C32" s="2" t="n">
        <v>324386.53</v>
      </c>
      <c r="D32" s="2" t="n">
        <f aca="false">+B32-C32-E32</f>
        <v>42506258</v>
      </c>
      <c r="E32" s="2" t="n">
        <v>3533382</v>
      </c>
      <c r="F32" s="3" t="n">
        <v>1782</v>
      </c>
      <c r="G32" s="2" t="n">
        <v>283</v>
      </c>
    </row>
    <row r="33" customFormat="false" ht="12.75" hidden="false" customHeight="false" outlineLevel="0" collapsed="false">
      <c r="A33" s="26" t="n">
        <f aca="false">+A32+7</f>
        <v>41503</v>
      </c>
      <c r="B33" s="2" t="n">
        <v>45613711.31</v>
      </c>
      <c r="C33" s="2" t="n">
        <v>365133.31</v>
      </c>
      <c r="D33" s="2" t="n">
        <f aca="false">+B33-C33-E33</f>
        <v>41738806</v>
      </c>
      <c r="E33" s="2" t="n">
        <v>3509772</v>
      </c>
      <c r="F33" s="3" t="n">
        <v>1782</v>
      </c>
      <c r="G33" s="2" t="n">
        <v>281</v>
      </c>
    </row>
    <row r="34" customFormat="false" ht="12.75" hidden="false" customHeight="false" outlineLevel="0" collapsed="false">
      <c r="A34" s="26" t="n">
        <f aca="false">+A33+7</f>
        <v>41510</v>
      </c>
      <c r="B34" s="2" t="n">
        <v>44012795.63</v>
      </c>
      <c r="C34" s="2" t="n">
        <v>419005.63</v>
      </c>
      <c r="D34" s="2" t="n">
        <f aca="false">+B34-C34-E34</f>
        <v>40280778</v>
      </c>
      <c r="E34" s="2" t="n">
        <v>3313012</v>
      </c>
      <c r="F34" s="3" t="n">
        <v>1782</v>
      </c>
      <c r="G34" s="2" t="n">
        <v>266</v>
      </c>
    </row>
    <row r="35" customFormat="false" ht="12.75" hidden="false" customHeight="false" outlineLevel="0" collapsed="false">
      <c r="A35" s="26" t="n">
        <f aca="false">+A34+7</f>
        <v>41517</v>
      </c>
      <c r="B35" s="2" t="n">
        <v>50441416.9</v>
      </c>
      <c r="C35" s="2" t="n">
        <v>406717.9</v>
      </c>
      <c r="D35" s="2" t="n">
        <f aca="false">+B35-C35-E35</f>
        <v>46140147</v>
      </c>
      <c r="E35" s="2" t="n">
        <v>3894552</v>
      </c>
      <c r="F35" s="3" t="n">
        <v>1782</v>
      </c>
      <c r="G35" s="2" t="n">
        <v>312</v>
      </c>
    </row>
    <row r="36" customFormat="false" ht="12.75" hidden="false" customHeight="false" outlineLevel="0" collapsed="false">
      <c r="A36" s="26" t="n">
        <f aca="false">+A35+7</f>
        <v>41524</v>
      </c>
      <c r="B36" s="2" t="n">
        <v>43011306.13</v>
      </c>
      <c r="C36" s="2" t="n">
        <v>345806.13</v>
      </c>
      <c r="D36" s="2" t="n">
        <f aca="false">+B36-C36-E36</f>
        <v>39297220</v>
      </c>
      <c r="E36" s="2" t="n">
        <v>3368280</v>
      </c>
      <c r="F36" s="3" t="n">
        <v>1782</v>
      </c>
      <c r="G36" s="2" t="n">
        <v>270</v>
      </c>
    </row>
    <row r="37" customFormat="false" ht="12.75" hidden="false" customHeight="false" outlineLevel="0" collapsed="false">
      <c r="A37" s="26" t="n">
        <f aca="false">+A36+7</f>
        <v>41531</v>
      </c>
      <c r="B37" s="2" t="n">
        <v>38944355.12</v>
      </c>
      <c r="C37" s="2" t="n">
        <f aca="false">346457.12-45255</f>
        <v>301202.12</v>
      </c>
      <c r="D37" s="2" t="n">
        <f aca="false">+B37-C37-E37</f>
        <v>35623379</v>
      </c>
      <c r="E37" s="2" t="n">
        <v>3019774</v>
      </c>
      <c r="F37" s="3" t="n">
        <v>1782</v>
      </c>
      <c r="G37" s="2" t="n">
        <v>242</v>
      </c>
    </row>
    <row r="38" customFormat="false" ht="12.75" hidden="false" customHeight="false" outlineLevel="0" collapsed="false">
      <c r="A38" s="26" t="n">
        <f aca="false">+A37+7</f>
        <v>41538</v>
      </c>
      <c r="B38" s="2" t="n">
        <v>37715928.28</v>
      </c>
      <c r="C38" s="2" t="n">
        <v>330280.28</v>
      </c>
      <c r="D38" s="2" t="n">
        <f aca="false">+B38-C38-E38</f>
        <v>34554761</v>
      </c>
      <c r="E38" s="2" t="n">
        <v>2830887</v>
      </c>
      <c r="F38" s="3" t="n">
        <v>1782</v>
      </c>
      <c r="G38" s="2" t="n">
        <v>227</v>
      </c>
    </row>
    <row r="39" customFormat="false" ht="12.75" hidden="false" customHeight="false" outlineLevel="0" collapsed="false">
      <c r="A39" s="26" t="n">
        <f aca="false">+A38+7</f>
        <v>41545</v>
      </c>
      <c r="B39" s="2" t="n">
        <v>38480498.76</v>
      </c>
      <c r="C39" s="2" t="n">
        <f aca="false">318518.76-48036</f>
        <v>270482.76</v>
      </c>
      <c r="D39" s="2" t="n">
        <f aca="false">+B39-C39-E39</f>
        <v>35334009</v>
      </c>
      <c r="E39" s="2" t="n">
        <v>2876007</v>
      </c>
      <c r="F39" s="3" t="n">
        <v>1782</v>
      </c>
      <c r="G39" s="2" t="n">
        <v>231</v>
      </c>
    </row>
    <row r="40" customFormat="false" ht="12.75" hidden="false" customHeight="false" outlineLevel="0" collapsed="false">
      <c r="A40" s="26" t="n">
        <f aca="false">+A39+7</f>
        <v>41552</v>
      </c>
      <c r="B40" s="2" t="n">
        <v>40374035.86</v>
      </c>
      <c r="C40" s="2" t="n">
        <v>266622.86</v>
      </c>
      <c r="D40" s="2" t="n">
        <f aca="false">+B40-C40-E40</f>
        <v>36953486</v>
      </c>
      <c r="E40" s="2" t="n">
        <v>3153927</v>
      </c>
      <c r="F40" s="3" t="n">
        <v>1782</v>
      </c>
      <c r="G40" s="2" t="n">
        <v>253</v>
      </c>
    </row>
    <row r="41" customFormat="false" ht="12.75" hidden="false" customHeight="false" outlineLevel="0" collapsed="false">
      <c r="A41" s="26" t="n">
        <f aca="false">+A40+7</f>
        <v>41559</v>
      </c>
      <c r="B41" s="2" t="n">
        <v>38970760.5</v>
      </c>
      <c r="C41" s="2" t="n">
        <v>300273.5</v>
      </c>
      <c r="D41" s="2" t="n">
        <f aca="false">+B41-C41-E41</f>
        <v>35730902</v>
      </c>
      <c r="E41" s="2" t="n">
        <v>2939585</v>
      </c>
      <c r="F41" s="3" t="n">
        <v>1782</v>
      </c>
      <c r="G41" s="2" t="n">
        <v>236</v>
      </c>
    </row>
    <row r="42" customFormat="false" ht="12.75" hidden="false" customHeight="false" outlineLevel="0" collapsed="false">
      <c r="A42" s="26" t="n">
        <f aca="false">+A41+7</f>
        <v>41566</v>
      </c>
      <c r="B42" s="2" t="n">
        <v>38034774.86</v>
      </c>
      <c r="C42" s="2" t="n">
        <v>272393.86</v>
      </c>
      <c r="D42" s="2" t="n">
        <f aca="false">+B42-C42-E42</f>
        <v>34733807</v>
      </c>
      <c r="E42" s="2" t="n">
        <v>3028574</v>
      </c>
      <c r="F42" s="3" t="n">
        <v>1782</v>
      </c>
      <c r="G42" s="2" t="n">
        <v>243</v>
      </c>
    </row>
    <row r="43" customFormat="false" ht="12.75" hidden="false" customHeight="false" outlineLevel="0" collapsed="false">
      <c r="A43" s="26" t="n">
        <f aca="false">+A42+7</f>
        <v>41573</v>
      </c>
      <c r="B43" s="2" t="n">
        <v>37622742.11</v>
      </c>
      <c r="C43" s="2" t="n">
        <f aca="false">291607.11-863614</f>
        <v>-572006.89</v>
      </c>
      <c r="D43" s="2" t="n">
        <f aca="false">+B43-C43-E43</f>
        <v>34604096</v>
      </c>
      <c r="E43" s="2" t="n">
        <v>3590653</v>
      </c>
      <c r="F43" s="3" t="n">
        <v>1782</v>
      </c>
      <c r="G43" s="2" t="n">
        <v>288</v>
      </c>
    </row>
    <row r="44" customFormat="false" ht="12.75" hidden="false" customHeight="false" outlineLevel="0" collapsed="false">
      <c r="A44" s="26" t="n">
        <f aca="false">+A43+7</f>
        <v>41580</v>
      </c>
      <c r="B44" s="2" t="n">
        <v>38871622.04</v>
      </c>
      <c r="C44" s="2" t="n">
        <v>220221.04</v>
      </c>
      <c r="D44" s="2" t="n">
        <f aca="false">+B44-C44-E44</f>
        <v>35725728</v>
      </c>
      <c r="E44" s="2" t="n">
        <v>2925673</v>
      </c>
      <c r="F44" s="3" t="n">
        <f aca="false">12474/7</f>
        <v>1782</v>
      </c>
      <c r="G44" s="2" t="n">
        <v>235</v>
      </c>
    </row>
    <row r="45" customFormat="false" ht="12.75" hidden="false" customHeight="false" outlineLevel="0" collapsed="false">
      <c r="A45" s="26" t="n">
        <f aca="false">+A44+7</f>
        <v>41587</v>
      </c>
      <c r="B45" s="2" t="n">
        <v>37029257.13</v>
      </c>
      <c r="C45" s="2" t="n">
        <v>253109.13</v>
      </c>
      <c r="D45" s="2" t="n">
        <f aca="false">+B45-C45-E45</f>
        <v>33850077</v>
      </c>
      <c r="E45" s="2" t="n">
        <v>2926071</v>
      </c>
      <c r="F45" s="3" t="n">
        <f aca="false">12474/7</f>
        <v>1782</v>
      </c>
      <c r="G45" s="2" t="n">
        <v>235</v>
      </c>
    </row>
    <row r="46" customFormat="false" ht="12.75" hidden="false" customHeight="false" outlineLevel="0" collapsed="false">
      <c r="A46" s="26" t="n">
        <f aca="false">+A45+7</f>
        <v>41594</v>
      </c>
      <c r="B46" s="2" t="n">
        <v>36742794.08</v>
      </c>
      <c r="C46" s="2" t="n">
        <v>309496.08</v>
      </c>
      <c r="D46" s="2" t="n">
        <f aca="false">+B46-C46-E46</f>
        <v>33785474</v>
      </c>
      <c r="E46" s="2" t="n">
        <v>2647824</v>
      </c>
      <c r="F46" s="3" t="n">
        <v>1782</v>
      </c>
      <c r="G46" s="2" t="n">
        <v>212</v>
      </c>
    </row>
    <row r="47" customFormat="false" ht="12.75" hidden="false" customHeight="false" outlineLevel="0" collapsed="false">
      <c r="A47" s="26" t="n">
        <f aca="false">+A46+7</f>
        <v>41601</v>
      </c>
      <c r="B47" s="2" t="n">
        <v>33804116.59</v>
      </c>
      <c r="C47" s="2" t="n">
        <v>260764.59</v>
      </c>
      <c r="D47" s="2" t="n">
        <f aca="false">+B47-C47-E47</f>
        <v>30918841</v>
      </c>
      <c r="E47" s="2" t="n">
        <v>2624511</v>
      </c>
      <c r="F47" s="3" t="n">
        <v>1782</v>
      </c>
      <c r="G47" s="2" t="n">
        <v>210</v>
      </c>
    </row>
    <row r="48" customFormat="false" ht="12.75" hidden="false" customHeight="false" outlineLevel="0" collapsed="false">
      <c r="A48" s="26" t="n">
        <f aca="false">+A47+7</f>
        <v>41608</v>
      </c>
      <c r="B48" s="2" t="n">
        <v>33122130.77</v>
      </c>
      <c r="C48" s="2" t="n">
        <v>223838.77</v>
      </c>
      <c r="D48" s="2" t="n">
        <f aca="false">+B48-C48-E48</f>
        <v>30286499</v>
      </c>
      <c r="E48" s="2" t="n">
        <v>2611793</v>
      </c>
      <c r="F48" s="3" t="n">
        <v>1782</v>
      </c>
      <c r="G48" s="2" t="n">
        <v>209</v>
      </c>
    </row>
    <row r="49" customFormat="false" ht="12.75" hidden="false" customHeight="false" outlineLevel="0" collapsed="false">
      <c r="A49" s="26" t="n">
        <f aca="false">+A48+7</f>
        <v>41615</v>
      </c>
      <c r="B49" s="2" t="n">
        <v>32744672.38</v>
      </c>
      <c r="C49" s="2" t="n">
        <f aca="false">226636.38-40703</f>
        <v>185933.38</v>
      </c>
      <c r="D49" s="2" t="n">
        <f aca="false">+B49-C49-E49</f>
        <v>29949221</v>
      </c>
      <c r="E49" s="2" t="n">
        <v>2609518</v>
      </c>
      <c r="F49" s="3" t="n">
        <v>1782</v>
      </c>
      <c r="G49" s="2" t="n">
        <v>209</v>
      </c>
    </row>
    <row r="50" customFormat="false" ht="12.75" hidden="false" customHeight="false" outlineLevel="0" collapsed="false">
      <c r="A50" s="26" t="n">
        <f aca="false">+A49+7</f>
        <v>41622</v>
      </c>
      <c r="B50" s="2" t="n">
        <v>27559920.16</v>
      </c>
      <c r="C50" s="2" t="n">
        <v>212624.16</v>
      </c>
      <c r="D50" s="2" t="n">
        <f aca="false">+B50-C50-E50</f>
        <v>25292607</v>
      </c>
      <c r="E50" s="2" t="n">
        <v>2054689</v>
      </c>
      <c r="F50" s="3" t="n">
        <v>1782</v>
      </c>
      <c r="G50" s="2" t="n">
        <v>165</v>
      </c>
    </row>
    <row r="51" customFormat="false" ht="12.75" hidden="false" customHeight="false" outlineLevel="0" collapsed="false">
      <c r="A51" s="26" t="n">
        <f aca="false">+A50+7</f>
        <v>41629</v>
      </c>
      <c r="B51" s="2" t="n">
        <v>29036602.9</v>
      </c>
      <c r="C51" s="2" t="n">
        <v>200982.9</v>
      </c>
      <c r="D51" s="2" t="n">
        <f aca="false">+B51-C51-E51</f>
        <v>26673186</v>
      </c>
      <c r="E51" s="2" t="n">
        <v>2162434</v>
      </c>
      <c r="F51" s="3" t="n">
        <v>1782</v>
      </c>
      <c r="G51" s="2" t="n">
        <v>173</v>
      </c>
    </row>
    <row r="52" customFormat="false" ht="12.75" hidden="false" customHeight="false" outlineLevel="0" collapsed="false">
      <c r="A52" s="26" t="n">
        <f aca="false">+A51+7</f>
        <v>41636</v>
      </c>
      <c r="B52" s="2" t="n">
        <v>36435552.65</v>
      </c>
      <c r="C52" s="2" t="n">
        <f aca="false">248652.65-43390</f>
        <v>205262.65</v>
      </c>
      <c r="D52" s="2" t="n">
        <f aca="false">+B52-C52-E52</f>
        <v>33334190</v>
      </c>
      <c r="E52" s="2" t="n">
        <v>2896100</v>
      </c>
      <c r="F52" s="3" t="n">
        <v>1782</v>
      </c>
      <c r="G52" s="2" t="n">
        <v>232</v>
      </c>
    </row>
    <row r="53" customFormat="false" ht="12.75" hidden="false" customHeight="false" outlineLevel="0" collapsed="false">
      <c r="A53" s="26" t="n">
        <f aca="false">+A52+7</f>
        <v>41643</v>
      </c>
      <c r="B53" s="2" t="n">
        <v>36050842.23</v>
      </c>
      <c r="C53" s="2" t="n">
        <v>234090.23</v>
      </c>
      <c r="D53" s="2" t="n">
        <f aca="false">+B53-C53-E53</f>
        <v>32982494</v>
      </c>
      <c r="E53" s="2" t="n">
        <v>2834258</v>
      </c>
      <c r="F53" s="3" t="n">
        <v>1782</v>
      </c>
      <c r="G53" s="2" t="n">
        <v>227</v>
      </c>
    </row>
    <row r="54" customFormat="false" ht="12.75" hidden="false" customHeight="false" outlineLevel="0" collapsed="false">
      <c r="A54" s="26" t="n">
        <f aca="false">+A53+7</f>
        <v>41650</v>
      </c>
      <c r="B54" s="2" t="n">
        <v>33066337.02</v>
      </c>
      <c r="C54" s="2" t="n">
        <v>300474.02</v>
      </c>
      <c r="D54" s="2" t="n">
        <f aca="false">+B54-C54-E54</f>
        <v>30282776</v>
      </c>
      <c r="E54" s="2" t="n">
        <v>2483087</v>
      </c>
      <c r="F54" s="3" t="n">
        <v>1782</v>
      </c>
      <c r="G54" s="2" t="n">
        <v>199</v>
      </c>
    </row>
    <row r="55" customFormat="false" ht="12.75" hidden="false" customHeight="false" outlineLevel="0" collapsed="false">
      <c r="A55" s="26" t="n">
        <f aca="false">+A54+7</f>
        <v>41657</v>
      </c>
      <c r="B55" s="2" t="n">
        <v>36425285.38</v>
      </c>
      <c r="C55" s="2" t="n">
        <v>277016.38</v>
      </c>
      <c r="D55" s="2" t="n">
        <f aca="false">+B55-C55-E55</f>
        <v>33418641</v>
      </c>
      <c r="E55" s="2" t="n">
        <v>2729628</v>
      </c>
      <c r="F55" s="3" t="n">
        <v>1782</v>
      </c>
      <c r="G55" s="2" t="n">
        <v>219</v>
      </c>
    </row>
    <row r="56" customFormat="false" ht="12.75" hidden="false" customHeight="false" outlineLevel="0" collapsed="false">
      <c r="A56" s="26" t="n">
        <f aca="false">+A55+7</f>
        <v>41664</v>
      </c>
      <c r="B56" s="2" t="n">
        <v>31842610.62</v>
      </c>
      <c r="C56" s="2" t="n">
        <v>267861.62</v>
      </c>
      <c r="D56" s="2" t="n">
        <f aca="false">+B56-C56-E56</f>
        <v>29206406</v>
      </c>
      <c r="E56" s="2" t="n">
        <v>2368343</v>
      </c>
      <c r="F56" s="3" t="n">
        <v>1782</v>
      </c>
      <c r="G56" s="2" t="n">
        <v>190</v>
      </c>
    </row>
    <row r="57" customFormat="false" ht="12.75" hidden="false" customHeight="false" outlineLevel="0" collapsed="false">
      <c r="A57" s="26" t="n">
        <f aca="false">+A56+7</f>
        <v>41671</v>
      </c>
      <c r="B57" s="2" t="n">
        <v>37752550.44</v>
      </c>
      <c r="C57" s="2" t="n">
        <f aca="false">272459.44-45435</f>
        <v>227024.44</v>
      </c>
      <c r="D57" s="2" t="n">
        <f aca="false">+B57-C57-E57</f>
        <v>34543590</v>
      </c>
      <c r="E57" s="2" t="n">
        <v>2981936</v>
      </c>
      <c r="F57" s="3" t="n">
        <v>1782</v>
      </c>
      <c r="G57" s="2" t="n">
        <v>239</v>
      </c>
    </row>
    <row r="58" customFormat="false" ht="12.75" hidden="false" customHeight="false" outlineLevel="0" collapsed="false">
      <c r="A58" s="26" t="n">
        <f aca="false">+A57+7</f>
        <v>41678</v>
      </c>
      <c r="B58" s="2" t="n">
        <v>35048691.86</v>
      </c>
      <c r="C58" s="2" t="n">
        <v>254024.86</v>
      </c>
      <c r="D58" s="2" t="n">
        <f aca="false">+B58-C58-E58</f>
        <v>32197692</v>
      </c>
      <c r="E58" s="2" t="n">
        <v>2596975</v>
      </c>
      <c r="F58" s="3" t="n">
        <v>1782</v>
      </c>
      <c r="G58" s="2" t="n">
        <v>208</v>
      </c>
    </row>
    <row r="59" customFormat="false" ht="12.75" hidden="false" customHeight="false" outlineLevel="0" collapsed="false">
      <c r="A59" s="26" t="n">
        <f aca="false">+A58+7</f>
        <v>41685</v>
      </c>
      <c r="B59" s="2" t="n">
        <v>35055462.56</v>
      </c>
      <c r="C59" s="2" t="n">
        <v>309813.56</v>
      </c>
      <c r="D59" s="2" t="n">
        <f aca="false">+B59-C59-E59</f>
        <v>32061006</v>
      </c>
      <c r="E59" s="2" t="n">
        <v>2684643</v>
      </c>
      <c r="F59" s="3" t="n">
        <v>1782</v>
      </c>
      <c r="G59" s="2" t="n">
        <v>215</v>
      </c>
    </row>
    <row r="60" customFormat="false" ht="12.75" hidden="false" customHeight="false" outlineLevel="0" collapsed="false">
      <c r="A60" s="26" t="n">
        <f aca="false">+A59+7</f>
        <v>41692</v>
      </c>
      <c r="B60" s="2" t="n">
        <v>39424213.36</v>
      </c>
      <c r="C60" s="2" t="n">
        <v>270610.36</v>
      </c>
      <c r="D60" s="2" t="n">
        <f aca="false">+B60-C60-E60</f>
        <v>36028917</v>
      </c>
      <c r="E60" s="2" t="n">
        <v>3124686</v>
      </c>
      <c r="F60" s="3" t="n">
        <v>1782</v>
      </c>
      <c r="G60" s="2" t="n">
        <v>250</v>
      </c>
    </row>
    <row r="61" customFormat="false" ht="12.75" hidden="false" customHeight="false" outlineLevel="0" collapsed="false">
      <c r="A61" s="26" t="n">
        <f aca="false">+A60+7</f>
        <v>41699</v>
      </c>
      <c r="B61" s="2" t="n">
        <v>44671986.94</v>
      </c>
      <c r="C61" s="2" t="n">
        <f aca="false">326252.94-46805</f>
        <v>279447.94</v>
      </c>
      <c r="D61" s="2" t="n">
        <f aca="false">+B61-C61-E61</f>
        <v>40859834</v>
      </c>
      <c r="E61" s="2" t="n">
        <v>3532705</v>
      </c>
      <c r="F61" s="3" t="n">
        <v>1782</v>
      </c>
      <c r="G61" s="2" t="n">
        <v>283</v>
      </c>
    </row>
    <row r="62" customFormat="false" ht="12.75" hidden="false" customHeight="false" outlineLevel="0" collapsed="false">
      <c r="A62" s="26" t="n">
        <f aca="false">+A61+7</f>
        <v>41706</v>
      </c>
      <c r="B62" s="2" t="n">
        <v>43671665.66</v>
      </c>
      <c r="C62" s="2" t="n">
        <v>344191.66</v>
      </c>
      <c r="D62" s="2" t="n">
        <f aca="false">+B62-C62-E62</f>
        <v>39932503</v>
      </c>
      <c r="E62" s="2" t="n">
        <v>3394971</v>
      </c>
      <c r="F62" s="3" t="n">
        <v>1782</v>
      </c>
      <c r="G62" s="2" t="n">
        <v>272</v>
      </c>
    </row>
    <row r="63" customFormat="false" ht="12.75" hidden="false" customHeight="false" outlineLevel="0" collapsed="false">
      <c r="A63" s="26" t="n">
        <f aca="false">+A62+7</f>
        <v>41713</v>
      </c>
      <c r="B63" s="2" t="n">
        <v>38662500.04</v>
      </c>
      <c r="C63" s="2" t="n">
        <v>332624.04</v>
      </c>
      <c r="D63" s="2" t="n">
        <f aca="false">+B63-C63-E63</f>
        <v>35442833</v>
      </c>
      <c r="E63" s="2" t="n">
        <v>2887043</v>
      </c>
      <c r="F63" s="3" t="n">
        <v>1782</v>
      </c>
      <c r="G63" s="2" t="n">
        <v>231</v>
      </c>
    </row>
    <row r="64" customFormat="false" ht="12.75" hidden="false" customHeight="false" outlineLevel="0" collapsed="false">
      <c r="A64" s="26" t="n">
        <f aca="false">+A63+7</f>
        <v>41720</v>
      </c>
      <c r="B64" s="2" t="n">
        <v>40536277.55</v>
      </c>
      <c r="C64" s="2" t="n">
        <v>331874.55</v>
      </c>
      <c r="D64" s="2" t="n">
        <f aca="false">+B64-C64-E64</f>
        <v>37209240</v>
      </c>
      <c r="E64" s="2" t="n">
        <v>2995163</v>
      </c>
      <c r="F64" s="3" t="n">
        <v>1782</v>
      </c>
      <c r="G64" s="2" t="n">
        <v>240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30" t="n">
        <f aca="false">SUM(B13:B64)</f>
        <v>2065512257.97</v>
      </c>
      <c r="C66" s="30" t="n">
        <f aca="false">SUM(C13:C64)</f>
        <v>15509549.97</v>
      </c>
      <c r="D66" s="30" t="n">
        <f aca="false">SUM(D13:D64)</f>
        <v>1891621384</v>
      </c>
      <c r="E66" s="30" t="n">
        <f aca="false">SUM(E13:E64)</f>
        <v>158381324</v>
      </c>
      <c r="F66" s="31" t="n">
        <f aca="false">SUM(F13:F65)/COUNT(F13:F65)</f>
        <v>1781.62912087912</v>
      </c>
      <c r="G66" s="30" t="n">
        <f aca="false">+E66/SUM(F13:F65)/7</f>
        <v>244.222280817809</v>
      </c>
    </row>
    <row r="67" s="34" customFormat="true" ht="13.5" hidden="false" customHeight="false" outlineLevel="0" collapsed="false">
      <c r="A67" s="32"/>
      <c r="B67" s="33"/>
      <c r="C67" s="33"/>
      <c r="D67" s="33"/>
      <c r="E67" s="33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saratoga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2" width="15.56"/>
    <col collapsed="false" customWidth="true" hidden="false" outlineLevel="0" max="6" min="6" style="3" width="15.56"/>
    <col collapsed="false" customWidth="true" hidden="false" outlineLevel="0" max="7" min="7" style="2" width="15.56"/>
  </cols>
  <sheetData>
    <row r="1" customFormat="false" ht="18" hidden="false" customHeight="false" outlineLevel="0" collapsed="false">
      <c r="A1" s="4" t="s">
        <v>26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8" customFormat="true" ht="14.25" hidden="false" customHeight="false" outlineLevel="0" collapsed="false">
      <c r="A4" s="35" t="s">
        <v>27</v>
      </c>
      <c r="B4" s="35"/>
      <c r="C4" s="35"/>
      <c r="D4" s="35"/>
      <c r="E4" s="35"/>
      <c r="F4" s="35"/>
      <c r="G4" s="35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8" customFormat="true" ht="12.75" hidden="false" customHeight="false" outlineLevel="0" collapsed="false">
      <c r="A7" s="1"/>
      <c r="B7" s="16"/>
      <c r="C7" s="16"/>
      <c r="D7" s="16"/>
      <c r="E7" s="17"/>
      <c r="F7" s="18"/>
      <c r="G7" s="17"/>
    </row>
    <row r="8" s="15" customFormat="true" ht="14.25" hidden="false" customHeight="true" outlineLevel="0" collapsed="false">
      <c r="A8" s="14" t="s">
        <v>31</v>
      </c>
      <c r="B8" s="14"/>
      <c r="C8" s="14"/>
      <c r="D8" s="14"/>
      <c r="E8" s="14"/>
      <c r="F8" s="14"/>
      <c r="G8" s="14"/>
    </row>
    <row r="9" s="8" customFormat="true" ht="9" hidden="false" customHeight="true" outlineLevel="0" collapsed="false">
      <c r="A9" s="1"/>
      <c r="B9" s="16"/>
      <c r="C9" s="16"/>
      <c r="D9" s="16"/>
      <c r="E9" s="17"/>
      <c r="F9" s="18"/>
      <c r="G9" s="17"/>
    </row>
    <row r="10" s="22" customFormat="true" ht="12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75" hidden="false" customHeight="false" outlineLevel="0" collapsed="false">
      <c r="A13" s="26" t="n">
        <v>40999</v>
      </c>
      <c r="B13" s="2" t="n">
        <v>43910355.63</v>
      </c>
      <c r="C13" s="2" t="n">
        <v>387510.63</v>
      </c>
      <c r="D13" s="2" t="n">
        <f aca="false">+B13-C13-E13</f>
        <v>40128676</v>
      </c>
      <c r="E13" s="2" t="n">
        <v>3394169</v>
      </c>
      <c r="F13" s="3" t="n">
        <v>1778</v>
      </c>
      <c r="G13" s="2" t="n">
        <v>273</v>
      </c>
    </row>
    <row r="14" customFormat="false" ht="12.75" hidden="false" customHeight="false" outlineLevel="0" collapsed="false">
      <c r="A14" s="26" t="n">
        <f aca="false">+A13+7</f>
        <v>41006</v>
      </c>
      <c r="B14" s="2" t="n">
        <v>42551480.52</v>
      </c>
      <c r="C14" s="2" t="n">
        <v>388443.52</v>
      </c>
      <c r="D14" s="2" t="n">
        <f aca="false">+B14-C14-E14</f>
        <v>39119809</v>
      </c>
      <c r="E14" s="2" t="n">
        <v>3043228</v>
      </c>
      <c r="F14" s="3" t="n">
        <v>1778</v>
      </c>
      <c r="G14" s="2" t="n">
        <v>245</v>
      </c>
    </row>
    <row r="15" customFormat="false" ht="12.75" hidden="false" customHeight="false" outlineLevel="0" collapsed="false">
      <c r="A15" s="26" t="n">
        <f aca="false">+A14+7</f>
        <v>41013</v>
      </c>
      <c r="B15" s="2" t="n">
        <v>41315243.5</v>
      </c>
      <c r="C15" s="2" t="n">
        <v>329434.5</v>
      </c>
      <c r="D15" s="2" t="n">
        <f aca="false">+B15-C15-E15</f>
        <v>37775869</v>
      </c>
      <c r="E15" s="2" t="n">
        <v>3209940</v>
      </c>
      <c r="F15" s="3" t="n">
        <v>1778</v>
      </c>
      <c r="G15" s="2" t="n">
        <v>258</v>
      </c>
    </row>
    <row r="16" customFormat="false" ht="12.75" hidden="false" customHeight="false" outlineLevel="0" collapsed="false">
      <c r="A16" s="26" t="n">
        <f aca="false">+A15+7</f>
        <v>41020</v>
      </c>
      <c r="B16" s="2" t="n">
        <v>40924230.51</v>
      </c>
      <c r="C16" s="2" t="n">
        <v>377902.51</v>
      </c>
      <c r="D16" s="2" t="n">
        <f aca="false">+B16-C16-E16</f>
        <v>37620417</v>
      </c>
      <c r="E16" s="2" t="n">
        <v>2925911</v>
      </c>
      <c r="F16" s="3" t="n">
        <v>1778</v>
      </c>
      <c r="G16" s="2" t="n">
        <v>235</v>
      </c>
    </row>
    <row r="17" customFormat="false" ht="12.75" hidden="false" customHeight="false" outlineLevel="0" collapsed="false">
      <c r="A17" s="26" t="n">
        <f aca="false">+A16+7</f>
        <v>41027</v>
      </c>
      <c r="B17" s="2" t="n">
        <v>43684015.52</v>
      </c>
      <c r="C17" s="2" t="n">
        <v>-650910.48</v>
      </c>
      <c r="D17" s="2" t="n">
        <f aca="false">+B17-C17-E17</f>
        <v>40132920</v>
      </c>
      <c r="E17" s="2" t="n">
        <v>4202006</v>
      </c>
      <c r="F17" s="3" t="n">
        <v>1778</v>
      </c>
      <c r="G17" s="2" t="n">
        <v>338</v>
      </c>
    </row>
    <row r="18" customFormat="false" ht="12.75" hidden="false" customHeight="false" outlineLevel="0" collapsed="false">
      <c r="A18" s="26" t="n">
        <f aca="false">+A17+7</f>
        <v>41034</v>
      </c>
      <c r="B18" s="2" t="n">
        <v>44479972.06</v>
      </c>
      <c r="C18" s="2" t="n">
        <v>381107.06</v>
      </c>
      <c r="D18" s="2" t="n">
        <f aca="false">+B18-C18-E18</f>
        <v>40743974</v>
      </c>
      <c r="E18" s="2" t="n">
        <v>3354891</v>
      </c>
      <c r="F18" s="3" t="n">
        <v>1778</v>
      </c>
      <c r="G18" s="2" t="n">
        <v>270</v>
      </c>
    </row>
    <row r="19" customFormat="false" ht="12.75" hidden="false" customHeight="false" outlineLevel="0" collapsed="false">
      <c r="A19" s="26" t="n">
        <f aca="false">+A18+7</f>
        <v>41041</v>
      </c>
      <c r="B19" s="2" t="n">
        <v>41572152.26</v>
      </c>
      <c r="C19" s="2" t="n">
        <v>386651.26</v>
      </c>
      <c r="D19" s="2" t="n">
        <f aca="false">+B19-C19-E19</f>
        <v>38155484</v>
      </c>
      <c r="E19" s="2" t="n">
        <v>3030017</v>
      </c>
      <c r="F19" s="3" t="n">
        <v>1778</v>
      </c>
      <c r="G19" s="2" t="n">
        <v>243</v>
      </c>
    </row>
    <row r="20" customFormat="false" ht="12.75" hidden="false" customHeight="false" outlineLevel="0" collapsed="false">
      <c r="A20" s="26" t="n">
        <f aca="false">+A19+7</f>
        <v>41048</v>
      </c>
      <c r="B20" s="2" t="n">
        <v>38520443.81</v>
      </c>
      <c r="C20" s="2" t="n">
        <v>276552.81</v>
      </c>
      <c r="D20" s="2" t="n">
        <f aca="false">+B20-C20-E20</f>
        <v>35228577</v>
      </c>
      <c r="E20" s="2" t="n">
        <v>3015314</v>
      </c>
      <c r="F20" s="3" t="n">
        <v>1778</v>
      </c>
      <c r="G20" s="2" t="n">
        <v>242</v>
      </c>
    </row>
    <row r="21" customFormat="false" ht="12.75" hidden="false" customHeight="false" outlineLevel="0" collapsed="false">
      <c r="A21" s="26" t="n">
        <f aca="false">+A20+7</f>
        <v>41055</v>
      </c>
      <c r="B21" s="2" t="n">
        <v>40465595.97</v>
      </c>
      <c r="C21" s="2" t="n">
        <v>348794.97</v>
      </c>
      <c r="D21" s="2" t="n">
        <f aca="false">+B21-C21-E21</f>
        <v>37191424</v>
      </c>
      <c r="E21" s="2" t="n">
        <v>2925377</v>
      </c>
      <c r="F21" s="3" t="n">
        <v>1778</v>
      </c>
      <c r="G21" s="2" t="n">
        <v>235</v>
      </c>
    </row>
    <row r="22" customFormat="false" ht="12.75" hidden="false" customHeight="false" outlineLevel="0" collapsed="false">
      <c r="A22" s="26" t="n">
        <f aca="false">+A21+7</f>
        <v>41062</v>
      </c>
      <c r="B22" s="2" t="n">
        <v>43934074.7</v>
      </c>
      <c r="C22" s="2" t="n">
        <v>372818.7</v>
      </c>
      <c r="D22" s="2" t="n">
        <f aca="false">+B22-C22-E22</f>
        <v>40263563</v>
      </c>
      <c r="E22" s="2" t="n">
        <v>3297693</v>
      </c>
      <c r="F22" s="3" t="n">
        <v>1778</v>
      </c>
      <c r="G22" s="2" t="n">
        <v>265</v>
      </c>
    </row>
    <row r="23" customFormat="false" ht="12.75" hidden="false" customHeight="false" outlineLevel="0" collapsed="false">
      <c r="A23" s="26" t="n">
        <f aca="false">+A22+7</f>
        <v>41069</v>
      </c>
      <c r="B23" s="2" t="n">
        <v>41968443.39</v>
      </c>
      <c r="C23" s="2" t="n">
        <v>297332.39</v>
      </c>
      <c r="D23" s="2" t="n">
        <f aca="false">+B23-C23-E23</f>
        <v>38493801</v>
      </c>
      <c r="E23" s="2" t="n">
        <v>3177310</v>
      </c>
      <c r="F23" s="3" t="n">
        <v>1778</v>
      </c>
      <c r="G23" s="2" t="n">
        <v>255</v>
      </c>
    </row>
    <row r="24" customFormat="false" ht="12.75" hidden="false" customHeight="false" outlineLevel="0" collapsed="false">
      <c r="A24" s="26" t="n">
        <f aca="false">+A23+7</f>
        <v>41076</v>
      </c>
      <c r="B24" s="2" t="n">
        <v>40043562.01</v>
      </c>
      <c r="C24" s="2" t="n">
        <v>373849.01</v>
      </c>
      <c r="D24" s="2" t="n">
        <f aca="false">+B24-C24-E24</f>
        <v>36797122</v>
      </c>
      <c r="E24" s="2" t="n">
        <v>2872591</v>
      </c>
      <c r="F24" s="3" t="n">
        <v>1778</v>
      </c>
      <c r="G24" s="2" t="n">
        <v>231</v>
      </c>
    </row>
    <row r="25" customFormat="false" ht="12.75" hidden="false" customHeight="false" outlineLevel="0" collapsed="false">
      <c r="A25" s="26" t="n">
        <f aca="false">+A24+7</f>
        <v>41083</v>
      </c>
      <c r="B25" s="2" t="n">
        <v>40930869.46</v>
      </c>
      <c r="C25" s="2" t="n">
        <v>342952.46</v>
      </c>
      <c r="D25" s="2" t="n">
        <f aca="false">+B25-C25-E25</f>
        <v>37642573</v>
      </c>
      <c r="E25" s="2" t="n">
        <v>2945344</v>
      </c>
      <c r="F25" s="3" t="n">
        <v>1778</v>
      </c>
      <c r="G25" s="2" t="n">
        <v>237</v>
      </c>
    </row>
    <row r="26" customFormat="false" ht="12.75" hidden="false" customHeight="false" outlineLevel="0" collapsed="false">
      <c r="A26" s="26" t="n">
        <f aca="false">+A25+7</f>
        <v>41090</v>
      </c>
      <c r="B26" s="2" t="n">
        <v>41143931.87</v>
      </c>
      <c r="C26" s="2" t="n">
        <v>338817.87</v>
      </c>
      <c r="D26" s="2" t="n">
        <f aca="false">+B26-C26-E26</f>
        <v>37682549</v>
      </c>
      <c r="E26" s="2" t="n">
        <v>3122565</v>
      </c>
      <c r="F26" s="3" t="n">
        <v>1778</v>
      </c>
      <c r="G26" s="2" t="n">
        <v>251</v>
      </c>
    </row>
    <row r="27" customFormat="false" ht="12.75" hidden="false" customHeight="false" outlineLevel="0" collapsed="false">
      <c r="A27" s="26" t="n">
        <f aca="false">+A26+7</f>
        <v>41097</v>
      </c>
      <c r="B27" s="2" t="n">
        <v>45049610.74</v>
      </c>
      <c r="C27" s="2" t="n">
        <v>344147.74</v>
      </c>
      <c r="D27" s="2" t="n">
        <f aca="false">+B27-C27-E27</f>
        <v>41196703</v>
      </c>
      <c r="E27" s="2" t="n">
        <v>3508760</v>
      </c>
      <c r="F27" s="3" t="n">
        <v>1778</v>
      </c>
      <c r="G27" s="2" t="n">
        <v>282</v>
      </c>
    </row>
    <row r="28" customFormat="false" ht="12.75" hidden="false" customHeight="false" outlineLevel="0" collapsed="false">
      <c r="A28" s="26" t="n">
        <f aca="false">+A27+7</f>
        <v>41104</v>
      </c>
      <c r="B28" s="2" t="n">
        <v>41559605.66</v>
      </c>
      <c r="C28" s="2" t="n">
        <v>280193.66</v>
      </c>
      <c r="D28" s="2" t="n">
        <f aca="false">+B28-C28-E28</f>
        <v>38112665</v>
      </c>
      <c r="E28" s="2" t="n">
        <v>3166747</v>
      </c>
      <c r="F28" s="3" t="n">
        <v>1778</v>
      </c>
      <c r="G28" s="2" t="n">
        <v>254</v>
      </c>
    </row>
    <row r="29" customFormat="false" ht="12.75" hidden="false" customHeight="false" outlineLevel="0" collapsed="false">
      <c r="A29" s="26" t="n">
        <f aca="false">+A28+7</f>
        <v>41111</v>
      </c>
      <c r="B29" s="2" t="n">
        <v>42169761.71</v>
      </c>
      <c r="C29" s="2" t="n">
        <v>333212.71</v>
      </c>
      <c r="D29" s="2" t="n">
        <f aca="false">+B29-C29-E29</f>
        <v>38707894</v>
      </c>
      <c r="E29" s="2" t="n">
        <v>3128655</v>
      </c>
      <c r="F29" s="3" t="n">
        <v>1779.71428571429</v>
      </c>
      <c r="G29" s="2" t="n">
        <v>251</v>
      </c>
    </row>
    <row r="30" customFormat="false" ht="12.75" hidden="false" customHeight="false" outlineLevel="0" collapsed="false">
      <c r="A30" s="26" t="n">
        <f aca="false">+A29+7</f>
        <v>41118</v>
      </c>
      <c r="B30" s="2" t="n">
        <v>42525847.64</v>
      </c>
      <c r="C30" s="2" t="n">
        <v>327969.64</v>
      </c>
      <c r="D30" s="2" t="n">
        <f aca="false">+B30-C30-E30</f>
        <v>38869825</v>
      </c>
      <c r="E30" s="2" t="n">
        <v>3328053</v>
      </c>
      <c r="F30" s="3" t="n">
        <v>1782</v>
      </c>
      <c r="G30" s="2" t="n">
        <v>267</v>
      </c>
    </row>
    <row r="31" customFormat="false" ht="12.75" hidden="false" customHeight="false" outlineLevel="0" collapsed="false">
      <c r="A31" s="26" t="n">
        <f aca="false">+A30+7</f>
        <v>41125</v>
      </c>
      <c r="B31" s="2" t="n">
        <v>46001654.96</v>
      </c>
      <c r="C31" s="2" t="n">
        <v>292738.96</v>
      </c>
      <c r="D31" s="2" t="n">
        <f aca="false">+B31-C31-E31</f>
        <v>42212965</v>
      </c>
      <c r="E31" s="2" t="n">
        <v>3495951</v>
      </c>
      <c r="F31" s="3" t="n">
        <v>1782</v>
      </c>
      <c r="G31" s="2" t="n">
        <v>280</v>
      </c>
    </row>
    <row r="32" customFormat="false" ht="12.75" hidden="false" customHeight="false" outlineLevel="0" collapsed="false">
      <c r="A32" s="26" t="n">
        <f aca="false">+A31+7</f>
        <v>41132</v>
      </c>
      <c r="B32" s="2" t="n">
        <v>47490785.54</v>
      </c>
      <c r="C32" s="2" t="n">
        <v>332848.54</v>
      </c>
      <c r="D32" s="2" t="n">
        <f aca="false">+B32-C32-E32</f>
        <v>43484831</v>
      </c>
      <c r="E32" s="2" t="n">
        <v>3673106</v>
      </c>
      <c r="F32" s="3" t="n">
        <v>1782</v>
      </c>
      <c r="G32" s="2" t="n">
        <v>294</v>
      </c>
    </row>
    <row r="33" customFormat="false" ht="12.75" hidden="false" customHeight="false" outlineLevel="0" collapsed="false">
      <c r="A33" s="26" t="n">
        <f aca="false">+A32+7</f>
        <v>41139</v>
      </c>
      <c r="B33" s="2" t="n">
        <v>45964698.46</v>
      </c>
      <c r="C33" s="2" t="n">
        <v>315802.46</v>
      </c>
      <c r="D33" s="2" t="n">
        <f aca="false">+B33-C33-E33</f>
        <v>42125068</v>
      </c>
      <c r="E33" s="2" t="n">
        <v>3523828</v>
      </c>
      <c r="F33" s="3" t="n">
        <v>1782</v>
      </c>
      <c r="G33" s="2" t="n">
        <v>282</v>
      </c>
    </row>
    <row r="34" customFormat="false" ht="12.75" hidden="false" customHeight="false" outlineLevel="0" collapsed="false">
      <c r="A34" s="26" t="n">
        <f aca="false">+A33+7</f>
        <v>41146</v>
      </c>
      <c r="B34" s="2" t="n">
        <v>44062613.69</v>
      </c>
      <c r="C34" s="2" t="n">
        <v>318580.69</v>
      </c>
      <c r="D34" s="2" t="n">
        <f aca="false">+B34-C34-E34</f>
        <v>40389385</v>
      </c>
      <c r="E34" s="2" t="n">
        <v>3354648</v>
      </c>
      <c r="F34" s="3" t="n">
        <v>1782</v>
      </c>
      <c r="G34" s="2" t="n">
        <v>269</v>
      </c>
    </row>
    <row r="35" customFormat="false" ht="12.75" hidden="false" customHeight="false" outlineLevel="0" collapsed="false">
      <c r="A35" s="26" t="n">
        <f aca="false">+A34+7</f>
        <v>41153</v>
      </c>
      <c r="B35" s="2" t="n">
        <v>47973095.8</v>
      </c>
      <c r="C35" s="2" t="n">
        <v>334723.8</v>
      </c>
      <c r="D35" s="2" t="n">
        <f aca="false">+B35-C35-E35</f>
        <v>43919518</v>
      </c>
      <c r="E35" s="2" t="n">
        <v>3718854</v>
      </c>
      <c r="F35" s="3" t="n">
        <v>1782</v>
      </c>
      <c r="G35" s="2" t="n">
        <v>298</v>
      </c>
    </row>
    <row r="36" customFormat="false" ht="12.75" hidden="false" customHeight="false" outlineLevel="0" collapsed="false">
      <c r="A36" s="26" t="n">
        <f aca="false">+A35+7</f>
        <v>41160</v>
      </c>
      <c r="B36" s="2" t="n">
        <v>42393014.26</v>
      </c>
      <c r="C36" s="2" t="n">
        <v>270358.26</v>
      </c>
      <c r="D36" s="2" t="n">
        <f aca="false">+B36-C36-E36</f>
        <v>38851023</v>
      </c>
      <c r="E36" s="2" t="n">
        <v>3271633</v>
      </c>
      <c r="F36" s="3" t="n">
        <v>1782</v>
      </c>
      <c r="G36" s="2" t="n">
        <v>262</v>
      </c>
    </row>
    <row r="37" customFormat="false" ht="12.75" hidden="false" customHeight="false" outlineLevel="0" collapsed="false">
      <c r="A37" s="26" t="n">
        <f aca="false">+A36+7</f>
        <v>41167</v>
      </c>
      <c r="B37" s="2" t="n">
        <v>37125556.55</v>
      </c>
      <c r="C37" s="2" t="n">
        <v>204795.55</v>
      </c>
      <c r="D37" s="2" t="n">
        <f aca="false">+B37-C37-E37</f>
        <v>33906986</v>
      </c>
      <c r="E37" s="2" t="n">
        <v>3013775</v>
      </c>
      <c r="F37" s="3" t="n">
        <v>1782</v>
      </c>
      <c r="G37" s="2" t="n">
        <v>242</v>
      </c>
    </row>
    <row r="38" customFormat="false" ht="12.75" hidden="false" customHeight="false" outlineLevel="0" collapsed="false">
      <c r="A38" s="26" t="n">
        <f aca="false">+A37+7</f>
        <v>41174</v>
      </c>
      <c r="B38" s="2" t="n">
        <v>36915417.7</v>
      </c>
      <c r="C38" s="2" t="n">
        <v>259191.7</v>
      </c>
      <c r="D38" s="2" t="n">
        <f aca="false">+B38-C38-E38</f>
        <v>33778860</v>
      </c>
      <c r="E38" s="2" t="n">
        <v>2877366</v>
      </c>
      <c r="F38" s="3" t="n">
        <f aca="false">12474/7</f>
        <v>1782</v>
      </c>
      <c r="G38" s="2" t="n">
        <v>231</v>
      </c>
    </row>
    <row r="39" customFormat="false" ht="12.75" hidden="false" customHeight="false" outlineLevel="0" collapsed="false">
      <c r="A39" s="26" t="n">
        <f aca="false">+A38+7</f>
        <v>41181</v>
      </c>
      <c r="B39" s="2" t="n">
        <v>40126578.38</v>
      </c>
      <c r="C39" s="2" t="n">
        <v>274306.38</v>
      </c>
      <c r="D39" s="2" t="n">
        <f aca="false">+B39-C39-E39</f>
        <v>36803735</v>
      </c>
      <c r="E39" s="2" t="n">
        <v>3048537</v>
      </c>
      <c r="F39" s="3" t="n">
        <f aca="false">12474/7</f>
        <v>1782</v>
      </c>
      <c r="G39" s="2" t="n">
        <v>244</v>
      </c>
    </row>
    <row r="40" customFormat="false" ht="12.75" hidden="false" customHeight="false" outlineLevel="0" collapsed="false">
      <c r="A40" s="26" t="n">
        <f aca="false">+A39+7</f>
        <v>41188</v>
      </c>
      <c r="B40" s="2" t="n">
        <v>39796583.12</v>
      </c>
      <c r="C40" s="2" t="n">
        <v>268766.12</v>
      </c>
      <c r="D40" s="2" t="n">
        <f aca="false">+B40-C40-E40</f>
        <v>36410707</v>
      </c>
      <c r="E40" s="2" t="n">
        <v>3117110</v>
      </c>
      <c r="F40" s="3" t="n">
        <v>1782</v>
      </c>
      <c r="G40" s="2" t="n">
        <v>250</v>
      </c>
    </row>
    <row r="41" customFormat="false" ht="12.75" hidden="false" customHeight="false" outlineLevel="0" collapsed="false">
      <c r="A41" s="26" t="n">
        <f aca="false">+A40+7</f>
        <v>41195</v>
      </c>
      <c r="B41" s="2" t="n">
        <v>38107132.21</v>
      </c>
      <c r="C41" s="2" t="n">
        <v>241851.21</v>
      </c>
      <c r="D41" s="2" t="n">
        <f aca="false">+B41-C41-E41</f>
        <v>34925136</v>
      </c>
      <c r="E41" s="2" t="n">
        <v>2940145</v>
      </c>
      <c r="F41" s="3" t="n">
        <f aca="false">12474/7</f>
        <v>1782</v>
      </c>
      <c r="G41" s="2" t="n">
        <v>236</v>
      </c>
    </row>
    <row r="42" customFormat="false" ht="12.75" hidden="false" customHeight="false" outlineLevel="0" collapsed="false">
      <c r="A42" s="26" t="n">
        <f aca="false">+A41+7</f>
        <v>41202</v>
      </c>
      <c r="B42" s="2" t="n">
        <v>37656976.42</v>
      </c>
      <c r="C42" s="2" t="n">
        <v>276421.42</v>
      </c>
      <c r="D42" s="2" t="n">
        <f aca="false">+B42-C42-E42</f>
        <v>34584511</v>
      </c>
      <c r="E42" s="2" t="n">
        <v>2796044</v>
      </c>
      <c r="F42" s="3" t="n">
        <f aca="false">12474/7</f>
        <v>1782</v>
      </c>
      <c r="G42" s="2" t="n">
        <v>224</v>
      </c>
    </row>
    <row r="43" customFormat="false" ht="12.75" hidden="false" customHeight="false" outlineLevel="0" collapsed="false">
      <c r="A43" s="26" t="n">
        <f aca="false">+A42+7</f>
        <v>41209</v>
      </c>
      <c r="B43" s="2" t="n">
        <v>37730324.41</v>
      </c>
      <c r="C43" s="2" t="n">
        <v>263634.41</v>
      </c>
      <c r="D43" s="2" t="n">
        <f aca="false">+B43-C43-E43</f>
        <v>34636085</v>
      </c>
      <c r="E43" s="2" t="n">
        <v>2830605</v>
      </c>
      <c r="F43" s="3" t="n">
        <v>1782</v>
      </c>
      <c r="G43" s="2" t="n">
        <v>227</v>
      </c>
    </row>
    <row r="44" customFormat="false" ht="12.75" hidden="false" customHeight="false" outlineLevel="0" collapsed="false">
      <c r="A44" s="26" t="n">
        <f aca="false">+A43+7</f>
        <v>41216</v>
      </c>
      <c r="B44" s="2" t="n">
        <v>38130418.38</v>
      </c>
      <c r="C44" s="2" t="n">
        <v>253743.38</v>
      </c>
      <c r="D44" s="2" t="n">
        <f aca="false">+B44-C44-E44</f>
        <v>35013262</v>
      </c>
      <c r="E44" s="2" t="n">
        <v>2863413</v>
      </c>
      <c r="F44" s="3" t="n">
        <v>1782</v>
      </c>
      <c r="G44" s="2" t="n">
        <v>230</v>
      </c>
    </row>
    <row r="45" customFormat="false" ht="12.75" hidden="false" customHeight="false" outlineLevel="0" collapsed="false">
      <c r="A45" s="26" t="n">
        <f aca="false">+A44+7</f>
        <v>41223</v>
      </c>
      <c r="B45" s="2" t="n">
        <v>36306820.35</v>
      </c>
      <c r="C45" s="2" t="n">
        <v>252319.35</v>
      </c>
      <c r="D45" s="2" t="n">
        <f aca="false">+B45-C45-E45</f>
        <v>33395490</v>
      </c>
      <c r="E45" s="2" t="n">
        <v>2659011</v>
      </c>
      <c r="F45" s="3" t="n">
        <v>1782</v>
      </c>
      <c r="G45" s="2" t="n">
        <v>213</v>
      </c>
    </row>
    <row r="46" customFormat="false" ht="12.75" hidden="false" customHeight="false" outlineLevel="0" collapsed="false">
      <c r="A46" s="26" t="n">
        <f aca="false">+A45+7</f>
        <v>41230</v>
      </c>
      <c r="B46" s="2" t="n">
        <v>36465586.22</v>
      </c>
      <c r="C46" s="2" t="n">
        <v>281229.22</v>
      </c>
      <c r="D46" s="2" t="n">
        <f aca="false">+B46-C46-E46</f>
        <v>33343890</v>
      </c>
      <c r="E46" s="2" t="n">
        <v>2840467</v>
      </c>
      <c r="F46" s="3" t="n">
        <v>1782</v>
      </c>
      <c r="G46" s="2" t="n">
        <v>228</v>
      </c>
    </row>
    <row r="47" customFormat="false" ht="12.75" hidden="false" customHeight="false" outlineLevel="0" collapsed="false">
      <c r="A47" s="26" t="n">
        <f aca="false">+A46+7</f>
        <v>41237</v>
      </c>
      <c r="B47" s="2" t="n">
        <v>38122010.54</v>
      </c>
      <c r="C47" s="2" t="n">
        <v>265267.54</v>
      </c>
      <c r="D47" s="2" t="n">
        <f aca="false">+B47-C47-E47</f>
        <v>34891475</v>
      </c>
      <c r="E47" s="2" t="n">
        <v>2965268</v>
      </c>
      <c r="F47" s="3" t="n">
        <f aca="false">12474/7</f>
        <v>1782</v>
      </c>
      <c r="G47" s="2" t="n">
        <v>238</v>
      </c>
    </row>
    <row r="48" customFormat="false" ht="12.75" hidden="false" customHeight="false" outlineLevel="0" collapsed="false">
      <c r="A48" s="26" t="n">
        <f aca="false">+A47+7</f>
        <v>41244</v>
      </c>
      <c r="B48" s="2" t="n">
        <v>31483833.53</v>
      </c>
      <c r="C48" s="2" t="n">
        <v>248000.53</v>
      </c>
      <c r="D48" s="2" t="n">
        <f aca="false">+B48-C48-E48</f>
        <v>28857584</v>
      </c>
      <c r="E48" s="2" t="n">
        <v>2378249</v>
      </c>
      <c r="F48" s="3" t="n">
        <v>1782</v>
      </c>
      <c r="G48" s="2" t="n">
        <v>191</v>
      </c>
    </row>
    <row r="49" customFormat="false" ht="12.75" hidden="false" customHeight="false" outlineLevel="0" collapsed="false">
      <c r="A49" s="26" t="n">
        <f aca="false">+A48+7</f>
        <v>41251</v>
      </c>
      <c r="B49" s="2" t="n">
        <v>35395769.4</v>
      </c>
      <c r="C49" s="2" t="n">
        <v>228820.4</v>
      </c>
      <c r="D49" s="2" t="n">
        <f aca="false">+B49-C49-E49</f>
        <v>32456880</v>
      </c>
      <c r="E49" s="2" t="n">
        <v>2710069</v>
      </c>
      <c r="F49" s="3" t="n">
        <v>1782</v>
      </c>
      <c r="G49" s="2" t="n">
        <v>217</v>
      </c>
    </row>
    <row r="50" customFormat="false" ht="12.75" hidden="false" customHeight="false" outlineLevel="0" collapsed="false">
      <c r="A50" s="26" t="n">
        <f aca="false">+A49+7</f>
        <v>41258</v>
      </c>
      <c r="B50" s="2" t="n">
        <v>33807040.98</v>
      </c>
      <c r="C50" s="2" t="n">
        <v>279928.98</v>
      </c>
      <c r="D50" s="2" t="n">
        <f aca="false">+B50-C50-E50</f>
        <v>30959226</v>
      </c>
      <c r="E50" s="2" t="n">
        <v>2567886</v>
      </c>
      <c r="F50" s="3" t="n">
        <v>1782</v>
      </c>
      <c r="G50" s="2" t="n">
        <v>206</v>
      </c>
    </row>
    <row r="51" customFormat="false" ht="12.75" hidden="false" customHeight="false" outlineLevel="0" collapsed="false">
      <c r="A51" s="26" t="n">
        <f aca="false">+A50+7</f>
        <v>41265</v>
      </c>
      <c r="B51" s="2" t="n">
        <v>30044993.06</v>
      </c>
      <c r="C51" s="2" t="n">
        <v>242290.06</v>
      </c>
      <c r="D51" s="2" t="n">
        <f aca="false">+B51-C51-E51</f>
        <v>27516025</v>
      </c>
      <c r="E51" s="2" t="n">
        <v>2286678</v>
      </c>
      <c r="F51" s="3" t="n">
        <v>1782</v>
      </c>
      <c r="G51" s="2" t="n">
        <v>183</v>
      </c>
    </row>
    <row r="52" customFormat="false" ht="12.75" hidden="false" customHeight="false" outlineLevel="0" collapsed="false">
      <c r="A52" s="26" t="n">
        <f aca="false">+A51+7</f>
        <v>41272</v>
      </c>
      <c r="B52" s="2" t="n">
        <v>29867543.28</v>
      </c>
      <c r="C52" s="2" t="n">
        <v>223195.28</v>
      </c>
      <c r="D52" s="2" t="n">
        <f aca="false">+B52-C52-E52</f>
        <v>27351371</v>
      </c>
      <c r="E52" s="2" t="n">
        <v>2292977</v>
      </c>
      <c r="F52" s="3" t="n">
        <f aca="false">12474/7</f>
        <v>1782</v>
      </c>
      <c r="G52" s="2" t="n">
        <v>184</v>
      </c>
    </row>
    <row r="53" customFormat="false" ht="12.75" hidden="false" customHeight="false" outlineLevel="0" collapsed="false">
      <c r="A53" s="26" t="n">
        <f aca="false">+A52+7</f>
        <v>41279</v>
      </c>
      <c r="B53" s="2" t="n">
        <v>42395681.26</v>
      </c>
      <c r="C53" s="2" t="n">
        <v>291140.26</v>
      </c>
      <c r="D53" s="2" t="n">
        <f aca="false">+B53-C53-E53</f>
        <v>38843778</v>
      </c>
      <c r="E53" s="2" t="n">
        <v>3260763</v>
      </c>
      <c r="F53" s="3" t="n">
        <v>1782</v>
      </c>
      <c r="G53" s="2" t="n">
        <v>261</v>
      </c>
    </row>
    <row r="54" customFormat="false" ht="12.75" hidden="false" customHeight="false" outlineLevel="0" collapsed="false">
      <c r="A54" s="26" t="n">
        <f aca="false">+A53+7</f>
        <v>41286</v>
      </c>
      <c r="B54" s="2" t="n">
        <v>36090219.27</v>
      </c>
      <c r="C54" s="2" t="n">
        <v>239934.27</v>
      </c>
      <c r="D54" s="2" t="n">
        <f aca="false">+B54-C54-E54</f>
        <v>33027484</v>
      </c>
      <c r="E54" s="2" t="n">
        <v>2822801</v>
      </c>
      <c r="F54" s="3" t="n">
        <v>1782</v>
      </c>
      <c r="G54" s="2" t="n">
        <v>226</v>
      </c>
    </row>
    <row r="55" customFormat="false" ht="12.75" hidden="false" customHeight="false" outlineLevel="0" collapsed="false">
      <c r="A55" s="26" t="n">
        <f aca="false">+A54+7</f>
        <v>41293</v>
      </c>
      <c r="B55" s="2" t="n">
        <v>34407739.15</v>
      </c>
      <c r="C55" s="2" t="n">
        <v>266792.15</v>
      </c>
      <c r="D55" s="2" t="n">
        <f aca="false">+B55-C55-E55</f>
        <v>31550688</v>
      </c>
      <c r="E55" s="2" t="n">
        <v>2590259</v>
      </c>
      <c r="F55" s="3" t="n">
        <v>1782</v>
      </c>
      <c r="G55" s="2" t="n">
        <v>208</v>
      </c>
    </row>
    <row r="56" customFormat="false" ht="12.75" hidden="false" customHeight="false" outlineLevel="0" collapsed="false">
      <c r="A56" s="26" t="n">
        <f aca="false">+A55+7</f>
        <v>41300</v>
      </c>
      <c r="B56" s="2" t="n">
        <v>34661677.41</v>
      </c>
      <c r="C56" s="2" t="n">
        <v>261955.41</v>
      </c>
      <c r="D56" s="2" t="n">
        <f aca="false">+B56-C56-E56</f>
        <v>31882259</v>
      </c>
      <c r="E56" s="2" t="n">
        <v>2517463</v>
      </c>
      <c r="F56" s="3" t="n">
        <v>1782</v>
      </c>
      <c r="G56" s="2" t="n">
        <v>202</v>
      </c>
    </row>
    <row r="57" customFormat="false" ht="12.75" hidden="false" customHeight="false" outlineLevel="0" collapsed="false">
      <c r="A57" s="26" t="n">
        <f aca="false">+A56+7</f>
        <v>41307</v>
      </c>
      <c r="B57" s="2" t="n">
        <v>33987219.24</v>
      </c>
      <c r="C57" s="2" t="n">
        <v>201165.24</v>
      </c>
      <c r="D57" s="2" t="n">
        <f aca="false">+B57-C57-E57</f>
        <v>31116599</v>
      </c>
      <c r="E57" s="2" t="n">
        <v>2669455</v>
      </c>
      <c r="F57" s="3" t="n">
        <v>1782</v>
      </c>
      <c r="G57" s="2" t="n">
        <v>214</v>
      </c>
    </row>
    <row r="58" customFormat="false" ht="12.75" hidden="false" customHeight="false" outlineLevel="0" collapsed="false">
      <c r="A58" s="26" t="n">
        <f aca="false">+A57+7</f>
        <v>41314</v>
      </c>
      <c r="B58" s="2" t="n">
        <v>34345479.77</v>
      </c>
      <c r="C58" s="2" t="n">
        <v>260466.77</v>
      </c>
      <c r="D58" s="2" t="n">
        <f aca="false">+B58-C58-E58</f>
        <v>31544677</v>
      </c>
      <c r="E58" s="2" t="n">
        <v>2540336</v>
      </c>
      <c r="F58" s="3" t="n">
        <v>1782</v>
      </c>
      <c r="G58" s="2" t="n">
        <v>204</v>
      </c>
    </row>
    <row r="59" customFormat="false" ht="12.75" hidden="false" customHeight="false" outlineLevel="0" collapsed="false">
      <c r="A59" s="26" t="n">
        <f aca="false">+A58+7</f>
        <v>41321</v>
      </c>
      <c r="B59" s="2" t="n">
        <v>43487734.89</v>
      </c>
      <c r="C59" s="2" t="n">
        <v>327844.89</v>
      </c>
      <c r="D59" s="2" t="n">
        <f aca="false">+B59-C59-E59</f>
        <v>39995341</v>
      </c>
      <c r="E59" s="2" t="n">
        <v>3164549</v>
      </c>
      <c r="F59" s="3" t="n">
        <v>1782</v>
      </c>
      <c r="G59" s="2" t="n">
        <v>254</v>
      </c>
    </row>
    <row r="60" customFormat="false" ht="12.75" hidden="false" customHeight="false" outlineLevel="0" collapsed="false">
      <c r="A60" s="26" t="n">
        <f aca="false">+A59+7</f>
        <v>41328</v>
      </c>
      <c r="B60" s="2" t="n">
        <v>43254943.63</v>
      </c>
      <c r="C60" s="2" t="n">
        <v>333012.63</v>
      </c>
      <c r="D60" s="2" t="n">
        <f aca="false">+B60-C60-E60</f>
        <v>39648349</v>
      </c>
      <c r="E60" s="2" t="n">
        <v>3273582</v>
      </c>
      <c r="F60" s="3" t="n">
        <v>1782</v>
      </c>
      <c r="G60" s="2" t="n">
        <v>262</v>
      </c>
    </row>
    <row r="61" customFormat="false" ht="12.75" hidden="false" customHeight="false" outlineLevel="0" collapsed="false">
      <c r="A61" s="26" t="n">
        <f aca="false">+A60+7</f>
        <v>41335</v>
      </c>
      <c r="B61" s="2" t="n">
        <v>42143451.81</v>
      </c>
      <c r="C61" s="2" t="n">
        <v>329610.81</v>
      </c>
      <c r="D61" s="2" t="n">
        <f aca="false">+B61-C61-E61</f>
        <v>38635653</v>
      </c>
      <c r="E61" s="2" t="n">
        <v>3178188</v>
      </c>
      <c r="F61" s="3" t="n">
        <v>1782</v>
      </c>
      <c r="G61" s="2" t="n">
        <v>255</v>
      </c>
    </row>
    <row r="62" customFormat="false" ht="12.75" hidden="false" customHeight="false" outlineLevel="0" collapsed="false">
      <c r="A62" s="26" t="n">
        <f aca="false">+A61+7</f>
        <v>41342</v>
      </c>
      <c r="B62" s="2" t="n">
        <v>42044995.5</v>
      </c>
      <c r="C62" s="2" t="n">
        <v>319278.5</v>
      </c>
      <c r="D62" s="2" t="n">
        <f aca="false">+B62-C62-E62</f>
        <v>38446162</v>
      </c>
      <c r="E62" s="2" t="n">
        <v>3279555</v>
      </c>
      <c r="F62" s="3" t="n">
        <v>1782</v>
      </c>
      <c r="G62" s="2" t="n">
        <v>263</v>
      </c>
    </row>
    <row r="63" customFormat="false" ht="12.75" hidden="false" customHeight="false" outlineLevel="0" collapsed="false">
      <c r="A63" s="26" t="n">
        <f aca="false">+A62+7</f>
        <v>41349</v>
      </c>
      <c r="B63" s="2" t="n">
        <v>41498930.96</v>
      </c>
      <c r="C63" s="2" t="n">
        <v>387798.96</v>
      </c>
      <c r="D63" s="2" t="n">
        <f aca="false">+B63-C63-E63</f>
        <v>37892324</v>
      </c>
      <c r="E63" s="2" t="n">
        <v>3218808</v>
      </c>
      <c r="F63" s="3" t="n">
        <v>1782</v>
      </c>
      <c r="G63" s="2" t="n">
        <v>258</v>
      </c>
    </row>
    <row r="64" customFormat="false" ht="12.75" hidden="false" customHeight="false" outlineLevel="0" collapsed="false">
      <c r="A64" s="26" t="n">
        <f aca="false">+A63+7</f>
        <v>41356</v>
      </c>
      <c r="B64" s="2" t="n">
        <v>41530728.01</v>
      </c>
      <c r="C64" s="2" t="n">
        <v>381720.01</v>
      </c>
      <c r="D64" s="2" t="n">
        <f aca="false">+B64-C64-E64</f>
        <v>38012347</v>
      </c>
      <c r="E64" s="2" t="n">
        <v>3136661</v>
      </c>
      <c r="F64" s="3" t="n">
        <v>1782</v>
      </c>
      <c r="G64" s="2" t="n">
        <v>251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30" t="n">
        <f aca="false">SUM(B13:B64)</f>
        <v>2077566445.1</v>
      </c>
      <c r="C66" s="30" t="n">
        <f aca="false">SUM(C13:C64)</f>
        <v>14766315.1</v>
      </c>
      <c r="D66" s="30" t="n">
        <f aca="false">SUM(D13:D64)</f>
        <v>1904273519</v>
      </c>
      <c r="E66" s="30" t="n">
        <f aca="false">SUM(E13:E64)</f>
        <v>158526611</v>
      </c>
      <c r="F66" s="31" t="n">
        <f aca="false">SUM(F13:F65)/COUNT(F13:F65)</f>
        <v>1780.72527472527</v>
      </c>
      <c r="G66" s="30" t="n">
        <f aca="false">+E66/SUM(F13:F65)/7</f>
        <v>244.570385878084</v>
      </c>
    </row>
    <row r="67" s="34" customFormat="true" ht="13.5" hidden="false" customHeight="false" outlineLevel="0" collapsed="false">
      <c r="A67" s="32"/>
      <c r="B67" s="33"/>
      <c r="C67" s="33"/>
      <c r="D67" s="33"/>
      <c r="E67" s="33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saratoga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2" width="15.56"/>
    <col collapsed="false" customWidth="true" hidden="false" outlineLevel="0" max="6" min="6" style="3" width="15.56"/>
    <col collapsed="false" customWidth="true" hidden="false" outlineLevel="0" max="7" min="7" style="2" width="15.56"/>
  </cols>
  <sheetData>
    <row r="1" customFormat="false" ht="18" hidden="false" customHeight="false" outlineLevel="0" collapsed="false">
      <c r="A1" s="4" t="s">
        <v>26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8" customFormat="true" ht="14.25" hidden="false" customHeight="false" outlineLevel="0" collapsed="false">
      <c r="A4" s="35" t="s">
        <v>27</v>
      </c>
      <c r="B4" s="35"/>
      <c r="C4" s="35"/>
      <c r="D4" s="35"/>
      <c r="E4" s="35"/>
      <c r="F4" s="35"/>
      <c r="G4" s="35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8" customFormat="true" ht="12.75" hidden="false" customHeight="false" outlineLevel="0" collapsed="false">
      <c r="A7" s="1"/>
      <c r="B7" s="16"/>
      <c r="C7" s="16"/>
      <c r="D7" s="16"/>
      <c r="E7" s="17"/>
      <c r="F7" s="18"/>
      <c r="G7" s="17"/>
    </row>
    <row r="8" s="15" customFormat="true" ht="14.25" hidden="false" customHeight="true" outlineLevel="0" collapsed="false">
      <c r="A8" s="14" t="s">
        <v>32</v>
      </c>
      <c r="B8" s="14"/>
      <c r="C8" s="14"/>
      <c r="D8" s="14"/>
      <c r="E8" s="14"/>
      <c r="F8" s="14"/>
      <c r="G8" s="14"/>
    </row>
    <row r="9" s="8" customFormat="true" ht="9" hidden="false" customHeight="true" outlineLevel="0" collapsed="false">
      <c r="A9" s="1"/>
      <c r="B9" s="16"/>
      <c r="C9" s="16"/>
      <c r="D9" s="16"/>
      <c r="E9" s="17"/>
      <c r="F9" s="18"/>
      <c r="G9" s="17"/>
    </row>
    <row r="10" s="22" customFormat="true" ht="12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75" hidden="false" customHeight="false" outlineLevel="0" collapsed="false">
      <c r="A13" s="26" t="n">
        <v>40635</v>
      </c>
      <c r="B13" s="2" t="n">
        <v>38881219</v>
      </c>
      <c r="C13" s="2" t="n">
        <v>0</v>
      </c>
      <c r="D13" s="2" t="n">
        <f aca="false">+B13-C13-E13</f>
        <v>35747489</v>
      </c>
      <c r="E13" s="2" t="n">
        <v>3133730</v>
      </c>
      <c r="F13" s="3" t="n">
        <v>1790</v>
      </c>
      <c r="G13" s="2" t="n">
        <v>250</v>
      </c>
    </row>
    <row r="14" customFormat="false" ht="12.75" hidden="false" customHeight="false" outlineLevel="0" collapsed="false">
      <c r="A14" s="26" t="n">
        <f aca="false">+A13+7</f>
        <v>40642</v>
      </c>
      <c r="B14" s="2" t="n">
        <v>36208379.45</v>
      </c>
      <c r="C14" s="2" t="n">
        <v>95723.45</v>
      </c>
      <c r="D14" s="2" t="n">
        <f aca="false">+B14-C14-E14</f>
        <v>33232591</v>
      </c>
      <c r="E14" s="2" t="n">
        <v>2880065</v>
      </c>
      <c r="F14" s="3" t="n">
        <v>1790</v>
      </c>
      <c r="G14" s="2" t="n">
        <v>230</v>
      </c>
    </row>
    <row r="15" customFormat="false" ht="12.75" hidden="false" customHeight="false" outlineLevel="0" collapsed="false">
      <c r="A15" s="26" t="n">
        <f aca="false">+A14+7</f>
        <v>40649</v>
      </c>
      <c r="B15" s="2" t="n">
        <v>34139218.78</v>
      </c>
      <c r="C15" s="2" t="n">
        <v>126513.78</v>
      </c>
      <c r="D15" s="2" t="n">
        <f aca="false">+B15-C15-E15</f>
        <v>31331625</v>
      </c>
      <c r="E15" s="2" t="n">
        <v>2681080</v>
      </c>
      <c r="F15" s="3" t="n">
        <v>1790</v>
      </c>
      <c r="G15" s="2" t="n">
        <v>214</v>
      </c>
    </row>
    <row r="16" customFormat="false" ht="12.75" hidden="false" customHeight="false" outlineLevel="0" collapsed="false">
      <c r="A16" s="26" t="n">
        <f aca="false">+A15+7</f>
        <v>40656</v>
      </c>
      <c r="B16" s="2" t="n">
        <v>35080651.72</v>
      </c>
      <c r="C16" s="2" t="n">
        <v>116915.72</v>
      </c>
      <c r="D16" s="2" t="n">
        <f aca="false">+B16-C16-E16</f>
        <v>32327385</v>
      </c>
      <c r="E16" s="2" t="n">
        <v>2636351</v>
      </c>
      <c r="F16" s="3" t="n">
        <v>1790</v>
      </c>
      <c r="G16" s="2" t="n">
        <v>210</v>
      </c>
    </row>
    <row r="17" customFormat="false" ht="12.75" hidden="false" customHeight="false" outlineLevel="0" collapsed="false">
      <c r="A17" s="26" t="n">
        <f aca="false">+A16+7</f>
        <v>40663</v>
      </c>
      <c r="B17" s="2" t="n">
        <v>38033713.08</v>
      </c>
      <c r="C17" s="2" t="n">
        <v>124030.08</v>
      </c>
      <c r="D17" s="2" t="n">
        <f aca="false">+B17-C17-E17</f>
        <v>34937228</v>
      </c>
      <c r="E17" s="2" t="n">
        <v>2972455</v>
      </c>
      <c r="F17" s="3" t="n">
        <v>1790</v>
      </c>
      <c r="G17" s="2" t="n">
        <v>237</v>
      </c>
    </row>
    <row r="18" customFormat="false" ht="12.75" hidden="false" customHeight="false" outlineLevel="0" collapsed="false">
      <c r="A18" s="26" t="n">
        <f aca="false">+A17+7</f>
        <v>40670</v>
      </c>
      <c r="B18" s="2" t="n">
        <v>39901329.74</v>
      </c>
      <c r="C18" s="2" t="n">
        <v>276393.74</v>
      </c>
      <c r="D18" s="2" t="n">
        <f aca="false">+B18-C18-E18</f>
        <v>36628338</v>
      </c>
      <c r="E18" s="2" t="n">
        <v>2996598</v>
      </c>
      <c r="F18" s="3" t="n">
        <v>1790</v>
      </c>
      <c r="G18" s="2" t="n">
        <v>239</v>
      </c>
    </row>
    <row r="19" customFormat="false" ht="12.75" hidden="false" customHeight="false" outlineLevel="0" collapsed="false">
      <c r="A19" s="26" t="n">
        <f aca="false">+A18+7</f>
        <v>40677</v>
      </c>
      <c r="B19" s="2" t="n">
        <v>37571983.41</v>
      </c>
      <c r="C19" s="2" t="n">
        <v>259659.41</v>
      </c>
      <c r="D19" s="2" t="n">
        <f aca="false">+B19-C19-E19</f>
        <v>34517532</v>
      </c>
      <c r="E19" s="2" t="n">
        <v>2794792</v>
      </c>
      <c r="F19" s="3" t="n">
        <v>1790</v>
      </c>
      <c r="G19" s="2" t="n">
        <v>223</v>
      </c>
    </row>
    <row r="20" customFormat="false" ht="12.75" hidden="false" customHeight="false" outlineLevel="0" collapsed="false">
      <c r="A20" s="26" t="n">
        <f aca="false">+A19+7</f>
        <v>40684</v>
      </c>
      <c r="B20" s="2" t="n">
        <v>39204443.43</v>
      </c>
      <c r="C20" s="2" t="n">
        <v>261857.43</v>
      </c>
      <c r="D20" s="2" t="n">
        <f aca="false">+B20-C20-E20</f>
        <v>35892295</v>
      </c>
      <c r="E20" s="2" t="n">
        <v>3050291</v>
      </c>
      <c r="F20" s="3" t="n">
        <v>1790</v>
      </c>
      <c r="G20" s="2" t="n">
        <v>243</v>
      </c>
    </row>
    <row r="21" customFormat="false" ht="12.75" hidden="false" customHeight="false" outlineLevel="0" collapsed="false">
      <c r="A21" s="26" t="n">
        <f aca="false">+A20+7</f>
        <v>40691</v>
      </c>
      <c r="B21" s="2" t="n">
        <v>37984082.26</v>
      </c>
      <c r="C21" s="2" t="n">
        <v>249328.26</v>
      </c>
      <c r="D21" s="2" t="n">
        <f aca="false">+B21-C21-E21</f>
        <v>34935424</v>
      </c>
      <c r="E21" s="2" t="n">
        <v>2799330</v>
      </c>
      <c r="F21" s="3" t="n">
        <v>1790</v>
      </c>
      <c r="G21" s="2" t="n">
        <v>223</v>
      </c>
    </row>
    <row r="22" customFormat="false" ht="12.75" hidden="false" customHeight="false" outlineLevel="0" collapsed="false">
      <c r="A22" s="26" t="n">
        <f aca="false">+A21+7</f>
        <v>40698</v>
      </c>
      <c r="B22" s="2" t="n">
        <v>41318551.09</v>
      </c>
      <c r="C22" s="2" t="n">
        <v>339265.09</v>
      </c>
      <c r="D22" s="2" t="n">
        <f aca="false">+B22-C22-E22</f>
        <v>37970947</v>
      </c>
      <c r="E22" s="2" t="n">
        <v>3008339</v>
      </c>
      <c r="F22" s="3" t="n">
        <v>1790</v>
      </c>
      <c r="G22" s="2" t="n">
        <v>240</v>
      </c>
    </row>
    <row r="23" customFormat="false" ht="12.75" hidden="false" customHeight="false" outlineLevel="0" collapsed="false">
      <c r="A23" s="26" t="n">
        <f aca="false">+A22+7</f>
        <v>40705</v>
      </c>
      <c r="B23" s="2" t="n">
        <v>41555609.21</v>
      </c>
      <c r="C23" s="2" t="n">
        <v>434221.21</v>
      </c>
      <c r="D23" s="2" t="n">
        <f aca="false">+B23-C23-E23</f>
        <v>38088225</v>
      </c>
      <c r="E23" s="2" t="n">
        <v>3033163</v>
      </c>
      <c r="F23" s="3" t="n">
        <v>1790</v>
      </c>
      <c r="G23" s="2" t="n">
        <v>242</v>
      </c>
    </row>
    <row r="24" customFormat="false" ht="12.75" hidden="false" customHeight="false" outlineLevel="0" collapsed="false">
      <c r="A24" s="26" t="n">
        <f aca="false">+A23+7</f>
        <v>40712</v>
      </c>
      <c r="B24" s="2" t="n">
        <v>37831097.53</v>
      </c>
      <c r="C24" s="2" t="n">
        <v>212243.53</v>
      </c>
      <c r="D24" s="2" t="n">
        <f aca="false">+B24-C24-E24</f>
        <v>34640450</v>
      </c>
      <c r="E24" s="2" t="n">
        <v>2978404</v>
      </c>
      <c r="F24" s="3" t="n">
        <v>1774</v>
      </c>
      <c r="G24" s="2" t="n">
        <v>240</v>
      </c>
    </row>
    <row r="25" customFormat="false" ht="12.75" hidden="false" customHeight="false" outlineLevel="0" collapsed="false">
      <c r="A25" s="26" t="n">
        <f aca="false">+A24+7</f>
        <v>40719</v>
      </c>
      <c r="B25" s="2" t="n">
        <v>42604094.58</v>
      </c>
      <c r="C25" s="2" t="n">
        <v>287155.58</v>
      </c>
      <c r="D25" s="2" t="n">
        <f aca="false">+B25-C25-E25</f>
        <v>39140241</v>
      </c>
      <c r="E25" s="2" t="n">
        <v>3176698</v>
      </c>
      <c r="F25" s="3" t="n">
        <v>1776</v>
      </c>
      <c r="G25" s="2" t="n">
        <v>256</v>
      </c>
    </row>
    <row r="26" customFormat="false" ht="12.75" hidden="false" customHeight="false" outlineLevel="0" collapsed="false">
      <c r="A26" s="26" t="n">
        <f aca="false">+A25+7</f>
        <v>40726</v>
      </c>
      <c r="B26" s="2" t="n">
        <v>38452964.51</v>
      </c>
      <c r="C26" s="2" t="n">
        <v>269080.51</v>
      </c>
      <c r="D26" s="2" t="n">
        <f aca="false">+B26-C26-E26</f>
        <v>35153452</v>
      </c>
      <c r="E26" s="2" t="n">
        <v>3030432</v>
      </c>
      <c r="F26" s="3" t="n">
        <v>1776</v>
      </c>
      <c r="G26" s="2" t="n">
        <v>244</v>
      </c>
    </row>
    <row r="27" customFormat="false" ht="12.75" hidden="false" customHeight="false" outlineLevel="0" collapsed="false">
      <c r="A27" s="26" t="n">
        <f aca="false">+A26+7</f>
        <v>40733</v>
      </c>
      <c r="B27" s="2" t="n">
        <v>47325099.49</v>
      </c>
      <c r="C27" s="2" t="n">
        <v>397756.49</v>
      </c>
      <c r="D27" s="2" t="n">
        <f aca="false">+B27-C27-E27</f>
        <v>43539868</v>
      </c>
      <c r="E27" s="2" t="n">
        <v>3387475</v>
      </c>
      <c r="F27" s="3" t="n">
        <v>1776</v>
      </c>
      <c r="G27" s="2" t="n">
        <v>272</v>
      </c>
    </row>
    <row r="28" customFormat="false" ht="12.75" hidden="false" customHeight="false" outlineLevel="0" collapsed="false">
      <c r="A28" s="26" t="n">
        <f aca="false">+A27+7</f>
        <v>40740</v>
      </c>
      <c r="B28" s="2" t="n">
        <v>41717408.83</v>
      </c>
      <c r="C28" s="2" t="n">
        <v>263234.83</v>
      </c>
      <c r="D28" s="2" t="n">
        <f aca="false">+B28-C28-E28</f>
        <v>38230247</v>
      </c>
      <c r="E28" s="2" t="n">
        <v>3223927</v>
      </c>
      <c r="F28" s="3" t="n">
        <v>1776</v>
      </c>
      <c r="G28" s="2" t="n">
        <v>259</v>
      </c>
    </row>
    <row r="29" customFormat="false" ht="12.75" hidden="false" customHeight="false" outlineLevel="0" collapsed="false">
      <c r="A29" s="26" t="n">
        <f aca="false">+A28+7</f>
        <v>40747</v>
      </c>
      <c r="B29" s="2" t="n">
        <v>40463556.77</v>
      </c>
      <c r="C29" s="2" t="n">
        <v>363586.77</v>
      </c>
      <c r="D29" s="2" t="n">
        <f aca="false">+B29-C29-E29</f>
        <v>37194299</v>
      </c>
      <c r="E29" s="2" t="n">
        <v>2905671</v>
      </c>
      <c r="F29" s="3" t="n">
        <v>1776</v>
      </c>
      <c r="G29" s="2" t="n">
        <v>234</v>
      </c>
    </row>
    <row r="30" customFormat="false" ht="12.75" hidden="false" customHeight="false" outlineLevel="0" collapsed="false">
      <c r="A30" s="26" t="n">
        <f aca="false">+A29+7</f>
        <v>40754</v>
      </c>
      <c r="B30" s="2" t="n">
        <v>42294275.57</v>
      </c>
      <c r="C30" s="2" t="n">
        <v>330466.57</v>
      </c>
      <c r="D30" s="2" t="n">
        <f aca="false">+B30-C30-E30</f>
        <v>38920562</v>
      </c>
      <c r="E30" s="2" t="n">
        <v>3043247</v>
      </c>
      <c r="F30" s="3" t="n">
        <v>1776</v>
      </c>
      <c r="G30" s="2" t="n">
        <v>245</v>
      </c>
    </row>
    <row r="31" customFormat="false" ht="12.75" hidden="false" customHeight="false" outlineLevel="0" collapsed="false">
      <c r="A31" s="26" t="n">
        <f aca="false">+A30+7</f>
        <v>40761</v>
      </c>
      <c r="B31" s="2" t="n">
        <v>49052795.86</v>
      </c>
      <c r="C31" s="2" t="n">
        <v>469146.86</v>
      </c>
      <c r="D31" s="2" t="n">
        <f aca="false">+B31-C31-E31</f>
        <v>44960608</v>
      </c>
      <c r="E31" s="2" t="n">
        <v>3623041</v>
      </c>
      <c r="F31" s="3" t="n">
        <v>1776</v>
      </c>
      <c r="G31" s="2" t="n">
        <v>291</v>
      </c>
    </row>
    <row r="32" customFormat="false" ht="12.75" hidden="false" customHeight="false" outlineLevel="0" collapsed="false">
      <c r="A32" s="26" t="n">
        <f aca="false">+A31+7</f>
        <v>40768</v>
      </c>
      <c r="B32" s="2" t="n">
        <v>47451239.25</v>
      </c>
      <c r="C32" s="2" t="n">
        <v>375418.25</v>
      </c>
      <c r="D32" s="2" t="n">
        <f aca="false">+B32-C32-E32</f>
        <v>43531635</v>
      </c>
      <c r="E32" s="2" t="n">
        <v>3544186</v>
      </c>
      <c r="F32" s="3" t="n">
        <v>1776</v>
      </c>
      <c r="G32" s="2" t="n">
        <v>285</v>
      </c>
    </row>
    <row r="33" customFormat="false" ht="12.75" hidden="false" customHeight="false" outlineLevel="0" collapsed="false">
      <c r="A33" s="26" t="n">
        <f aca="false">+A32+7</f>
        <v>40775</v>
      </c>
      <c r="B33" s="2" t="n">
        <v>47273156.23</v>
      </c>
      <c r="C33" s="2" t="n">
        <v>418716.23</v>
      </c>
      <c r="D33" s="2" t="n">
        <f aca="false">+B33-C33-E33</f>
        <v>43442023</v>
      </c>
      <c r="E33" s="2" t="n">
        <v>3412417</v>
      </c>
      <c r="F33" s="3" t="n">
        <v>1776</v>
      </c>
      <c r="G33" s="2" t="n">
        <v>274</v>
      </c>
    </row>
    <row r="34" customFormat="false" ht="12.75" hidden="false" customHeight="false" outlineLevel="0" collapsed="false">
      <c r="A34" s="26" t="n">
        <f aca="false">+A33+7</f>
        <v>40782</v>
      </c>
      <c r="B34" s="2" t="n">
        <v>45089701.73</v>
      </c>
      <c r="C34" s="2" t="n">
        <v>460723.73</v>
      </c>
      <c r="D34" s="2" t="n">
        <f aca="false">+B34-C34-E34</f>
        <v>41359997</v>
      </c>
      <c r="E34" s="2" t="n">
        <v>3268981</v>
      </c>
      <c r="F34" s="3" t="n">
        <v>1776</v>
      </c>
      <c r="G34" s="2" t="n">
        <v>263</v>
      </c>
    </row>
    <row r="35" customFormat="false" ht="12.75" hidden="false" customHeight="false" outlineLevel="0" collapsed="false">
      <c r="A35" s="26" t="n">
        <f aca="false">+A34+7</f>
        <v>40789</v>
      </c>
      <c r="B35" s="2" t="n">
        <v>41792766.35</v>
      </c>
      <c r="C35" s="2" t="n">
        <v>377585.35</v>
      </c>
      <c r="D35" s="2" t="n">
        <f aca="false">+B35-C35-E35</f>
        <v>38341003</v>
      </c>
      <c r="E35" s="2" t="n">
        <v>3074178</v>
      </c>
      <c r="F35" s="3" t="n">
        <v>1776</v>
      </c>
      <c r="G35" s="2" t="n">
        <v>247</v>
      </c>
    </row>
    <row r="36" customFormat="false" ht="12.75" hidden="false" customHeight="false" outlineLevel="0" collapsed="false">
      <c r="A36" s="26" t="n">
        <f aca="false">+A35+7</f>
        <v>40796</v>
      </c>
      <c r="B36" s="2" t="n">
        <v>45388681.1</v>
      </c>
      <c r="C36" s="2" t="n">
        <v>381411.1</v>
      </c>
      <c r="D36" s="2" t="n">
        <f aca="false">+B36-C36-E36</f>
        <v>41863471</v>
      </c>
      <c r="E36" s="2" t="n">
        <v>3143799</v>
      </c>
      <c r="F36" s="3" t="n">
        <v>1776</v>
      </c>
      <c r="G36" s="2" t="n">
        <v>253</v>
      </c>
    </row>
    <row r="37" customFormat="false" ht="12.75" hidden="false" customHeight="false" outlineLevel="0" collapsed="false">
      <c r="A37" s="26" t="n">
        <f aca="false">+A36+7</f>
        <v>40803</v>
      </c>
      <c r="B37" s="2" t="n">
        <v>39622221.17</v>
      </c>
      <c r="C37" s="2" t="n">
        <v>336674.17</v>
      </c>
      <c r="D37" s="2" t="n">
        <f aca="false">+B37-C37-E37</f>
        <v>36338195</v>
      </c>
      <c r="E37" s="2" t="n">
        <v>2947352</v>
      </c>
      <c r="F37" s="3" t="n">
        <v>1776</v>
      </c>
      <c r="G37" s="2" t="n">
        <v>237</v>
      </c>
    </row>
    <row r="38" customFormat="false" ht="12.75" hidden="false" customHeight="false" outlineLevel="0" collapsed="false">
      <c r="A38" s="26" t="n">
        <f aca="false">+A37+7</f>
        <v>40810</v>
      </c>
      <c r="B38" s="2" t="n">
        <v>39915873.56</v>
      </c>
      <c r="C38" s="2" t="n">
        <v>365738.56</v>
      </c>
      <c r="D38" s="2" t="n">
        <f aca="false">+B38-C38-E38</f>
        <v>36754523</v>
      </c>
      <c r="E38" s="2" t="n">
        <v>2795612</v>
      </c>
      <c r="F38" s="3" t="n">
        <v>1776</v>
      </c>
      <c r="G38" s="2" t="n">
        <v>225</v>
      </c>
    </row>
    <row r="39" customFormat="false" ht="12.75" hidden="false" customHeight="false" outlineLevel="0" collapsed="false">
      <c r="A39" s="26" t="n">
        <f aca="false">+A38+7</f>
        <v>40817</v>
      </c>
      <c r="B39" s="2" t="n">
        <v>43724444.1</v>
      </c>
      <c r="C39" s="2" t="n">
        <v>412259.1</v>
      </c>
      <c r="D39" s="2" t="n">
        <f aca="false">+B39-C39-E39</f>
        <v>40280352</v>
      </c>
      <c r="E39" s="2" t="n">
        <v>3031833</v>
      </c>
      <c r="F39" s="3" t="n">
        <v>1776</v>
      </c>
      <c r="G39" s="2" t="n">
        <v>244</v>
      </c>
    </row>
    <row r="40" customFormat="false" ht="12.75" hidden="false" customHeight="false" outlineLevel="0" collapsed="false">
      <c r="A40" s="26" t="n">
        <f aca="false">+A39+7</f>
        <v>40824</v>
      </c>
      <c r="B40" s="2" t="n">
        <v>40883840.46</v>
      </c>
      <c r="C40" s="2" t="n">
        <v>356133.46</v>
      </c>
      <c r="D40" s="2" t="n">
        <f aca="false">+B40-C40-E40</f>
        <v>37640947</v>
      </c>
      <c r="E40" s="2" t="n">
        <v>2886760</v>
      </c>
      <c r="F40" s="3" t="n">
        <v>1776</v>
      </c>
      <c r="G40" s="2" t="n">
        <v>232</v>
      </c>
    </row>
    <row r="41" customFormat="false" ht="12.75" hidden="false" customHeight="false" outlineLevel="0" collapsed="false">
      <c r="A41" s="26" t="n">
        <f aca="false">+A40+7</f>
        <v>40831</v>
      </c>
      <c r="B41" s="2" t="n">
        <v>43077040.35</v>
      </c>
      <c r="C41" s="2" t="n">
        <v>411204.35</v>
      </c>
      <c r="D41" s="2" t="n">
        <f aca="false">+B41-C41-E41</f>
        <v>39685417</v>
      </c>
      <c r="E41" s="2" t="n">
        <v>2980419</v>
      </c>
      <c r="F41" s="3" t="n">
        <v>1776</v>
      </c>
      <c r="G41" s="2" t="n">
        <v>240</v>
      </c>
    </row>
    <row r="42" customFormat="false" ht="12.75" hidden="false" customHeight="false" outlineLevel="0" collapsed="false">
      <c r="A42" s="26" t="n">
        <f aca="false">+A41+7</f>
        <v>40838</v>
      </c>
      <c r="B42" s="2" t="n">
        <v>38399636</v>
      </c>
      <c r="C42" s="2" t="n">
        <v>342769</v>
      </c>
      <c r="D42" s="2" t="n">
        <f aca="false">+B42-C42-E42</f>
        <v>35308302</v>
      </c>
      <c r="E42" s="2" t="n">
        <v>2748565</v>
      </c>
      <c r="F42" s="3" t="n">
        <v>1776</v>
      </c>
      <c r="G42" s="2" t="n">
        <v>221</v>
      </c>
    </row>
    <row r="43" customFormat="false" ht="12.75" hidden="false" customHeight="false" outlineLevel="0" collapsed="false">
      <c r="A43" s="26" t="n">
        <f aca="false">+A42+7</f>
        <v>40845</v>
      </c>
      <c r="B43" s="2" t="n">
        <v>36366724.4</v>
      </c>
      <c r="C43" s="2" t="n">
        <f aca="false">379434.75-53889.35</f>
        <v>325545.4</v>
      </c>
      <c r="D43" s="2" t="n">
        <f aca="false">+B43-C43-E43</f>
        <v>33359824</v>
      </c>
      <c r="E43" s="2" t="n">
        <v>2681355</v>
      </c>
      <c r="F43" s="3" t="n">
        <v>1776</v>
      </c>
      <c r="G43" s="2" t="n">
        <v>216</v>
      </c>
    </row>
    <row r="44" customFormat="false" ht="12.75" hidden="false" customHeight="false" outlineLevel="0" collapsed="false">
      <c r="A44" s="26" t="n">
        <f aca="false">+A43+7</f>
        <v>40852</v>
      </c>
      <c r="B44" s="2" t="n">
        <v>39398016.63</v>
      </c>
      <c r="C44" s="2" t="n">
        <v>326303.63</v>
      </c>
      <c r="D44" s="2" t="n">
        <f aca="false">+B44-C44-E44</f>
        <v>36211361</v>
      </c>
      <c r="E44" s="2" t="n">
        <v>2860352</v>
      </c>
      <c r="F44" s="3" t="n">
        <v>1776</v>
      </c>
      <c r="G44" s="2" t="n">
        <v>230</v>
      </c>
    </row>
    <row r="45" customFormat="false" ht="12.75" hidden="false" customHeight="false" outlineLevel="0" collapsed="false">
      <c r="A45" s="26" t="n">
        <f aca="false">+A44+7</f>
        <v>40859</v>
      </c>
      <c r="B45" s="2" t="n">
        <v>40552869.32</v>
      </c>
      <c r="C45" s="2" t="n">
        <v>378204.32</v>
      </c>
      <c r="D45" s="2" t="n">
        <f aca="false">+B45-C45-E45</f>
        <v>37196294</v>
      </c>
      <c r="E45" s="2" t="n">
        <v>2978371</v>
      </c>
      <c r="F45" s="3" t="n">
        <v>1767</v>
      </c>
      <c r="G45" s="2" t="n">
        <v>241</v>
      </c>
    </row>
    <row r="46" customFormat="false" ht="12.75" hidden="false" customHeight="false" outlineLevel="0" collapsed="false">
      <c r="A46" s="26" t="n">
        <f aca="false">+A45+7</f>
        <v>40866</v>
      </c>
      <c r="B46" s="2" t="n">
        <v>34720309.18</v>
      </c>
      <c r="C46" s="2" t="n">
        <v>309119.18</v>
      </c>
      <c r="D46" s="2" t="n">
        <f aca="false">+B46-C46-E46</f>
        <v>31825845</v>
      </c>
      <c r="E46" s="2" t="n">
        <v>2585345</v>
      </c>
      <c r="F46" s="3" t="n">
        <v>1756</v>
      </c>
      <c r="G46" s="2" t="n">
        <v>210</v>
      </c>
    </row>
    <row r="47" customFormat="false" ht="12.75" hidden="false" customHeight="false" outlineLevel="0" collapsed="false">
      <c r="A47" s="26" t="n">
        <f aca="false">+A46+7</f>
        <v>40873</v>
      </c>
      <c r="B47" s="2" t="n">
        <v>37987371.56</v>
      </c>
      <c r="C47" s="2" t="n">
        <v>287034.56</v>
      </c>
      <c r="D47" s="2" t="n">
        <f aca="false">+B47-C47-E47</f>
        <v>34925929</v>
      </c>
      <c r="E47" s="2" t="n">
        <v>2774408</v>
      </c>
      <c r="F47" s="3" t="n">
        <v>1767</v>
      </c>
      <c r="G47" s="2" t="n">
        <v>224</v>
      </c>
    </row>
    <row r="48" customFormat="false" ht="12.75" hidden="false" customHeight="false" outlineLevel="0" collapsed="false">
      <c r="A48" s="26" t="n">
        <f aca="false">+A47+7</f>
        <v>40880</v>
      </c>
      <c r="B48" s="2" t="n">
        <v>34761364.38</v>
      </c>
      <c r="C48" s="2" t="n">
        <v>243908.38</v>
      </c>
      <c r="D48" s="2" t="n">
        <f aca="false">+B48-C48-E48</f>
        <v>31870766</v>
      </c>
      <c r="E48" s="2" t="n">
        <v>2646690</v>
      </c>
      <c r="F48" s="3" t="n">
        <v>1776</v>
      </c>
      <c r="G48" s="2" t="n">
        <v>213</v>
      </c>
    </row>
    <row r="49" customFormat="false" ht="12.75" hidden="false" customHeight="false" outlineLevel="0" collapsed="false">
      <c r="A49" s="26" t="n">
        <f aca="false">+A48+7</f>
        <v>40887</v>
      </c>
      <c r="B49" s="2" t="n">
        <v>34335027.26</v>
      </c>
      <c r="C49" s="2" t="n">
        <v>286835.26</v>
      </c>
      <c r="D49" s="2" t="n">
        <f aca="false">+B49-C49-E49</f>
        <v>31393291</v>
      </c>
      <c r="E49" s="2" t="n">
        <v>2654901</v>
      </c>
      <c r="F49" s="3" t="n">
        <v>1776</v>
      </c>
      <c r="G49" s="2" t="n">
        <v>214</v>
      </c>
    </row>
    <row r="50" customFormat="false" ht="12.75" hidden="false" customHeight="false" outlineLevel="0" collapsed="false">
      <c r="A50" s="26" t="n">
        <f aca="false">+A49+7</f>
        <v>40894</v>
      </c>
      <c r="B50" s="2" t="n">
        <v>33595946.98</v>
      </c>
      <c r="C50" s="2" t="n">
        <v>251516.98</v>
      </c>
      <c r="D50" s="2" t="n">
        <f aca="false">+B50-C50-E50</f>
        <v>30941491</v>
      </c>
      <c r="E50" s="2" t="n">
        <v>2402939</v>
      </c>
      <c r="F50" s="3" t="n">
        <v>1777.14285714286</v>
      </c>
      <c r="G50" s="2" t="n">
        <v>193</v>
      </c>
    </row>
    <row r="51" customFormat="false" ht="12.75" hidden="false" customHeight="false" outlineLevel="0" collapsed="false">
      <c r="A51" s="26" t="n">
        <f aca="false">+A50+7</f>
        <v>40901</v>
      </c>
      <c r="B51" s="2" t="n">
        <v>30480847.82</v>
      </c>
      <c r="C51" s="2" t="n">
        <v>273886.82</v>
      </c>
      <c r="D51" s="2" t="n">
        <f aca="false">+B51-C51-E51</f>
        <v>28031492</v>
      </c>
      <c r="E51" s="2" t="n">
        <v>2175469</v>
      </c>
      <c r="F51" s="3" t="n">
        <v>1778</v>
      </c>
      <c r="G51" s="2" t="n">
        <v>175</v>
      </c>
    </row>
    <row r="52" customFormat="false" ht="12.75" hidden="false" customHeight="false" outlineLevel="0" collapsed="false">
      <c r="A52" s="26" t="n">
        <f aca="false">+A51+7</f>
        <v>40908</v>
      </c>
      <c r="B52" s="2" t="n">
        <v>42822729.39</v>
      </c>
      <c r="C52" s="2" t="n">
        <v>257855.39</v>
      </c>
      <c r="D52" s="2" t="n">
        <f aca="false">+B52-C52-E52</f>
        <v>39302369</v>
      </c>
      <c r="E52" s="2" t="n">
        <v>3262505</v>
      </c>
      <c r="F52" s="3" t="n">
        <v>1778</v>
      </c>
      <c r="G52" s="2" t="n">
        <v>262</v>
      </c>
    </row>
    <row r="53" customFormat="false" ht="12.75" hidden="false" customHeight="false" outlineLevel="0" collapsed="false">
      <c r="A53" s="26" t="n">
        <f aca="false">+A52+7</f>
        <v>40915</v>
      </c>
      <c r="B53" s="2" t="n">
        <v>42084227.52</v>
      </c>
      <c r="C53" s="2" t="n">
        <v>311692.52</v>
      </c>
      <c r="D53" s="2" t="n">
        <f aca="false">+B53-C53-E53</f>
        <v>38614598</v>
      </c>
      <c r="E53" s="2" t="n">
        <v>3157937</v>
      </c>
      <c r="F53" s="3" t="n">
        <v>1778</v>
      </c>
      <c r="G53" s="2" t="n">
        <v>254</v>
      </c>
    </row>
    <row r="54" customFormat="false" ht="12.75" hidden="false" customHeight="false" outlineLevel="0" collapsed="false">
      <c r="A54" s="26" t="n">
        <f aca="false">+A53+7</f>
        <v>40922</v>
      </c>
      <c r="B54" s="2" t="n">
        <v>31812397.4</v>
      </c>
      <c r="C54" s="2" t="n">
        <v>313833.4</v>
      </c>
      <c r="D54" s="2" t="n">
        <f aca="false">+B54-C54-E54</f>
        <v>29115842</v>
      </c>
      <c r="E54" s="2" t="n">
        <v>2382722</v>
      </c>
      <c r="F54" s="3" t="n">
        <v>1778</v>
      </c>
      <c r="G54" s="2" t="n">
        <v>191</v>
      </c>
    </row>
    <row r="55" customFormat="false" ht="12.75" hidden="false" customHeight="false" outlineLevel="0" collapsed="false">
      <c r="A55" s="26" t="n">
        <f aca="false">+A54+7</f>
        <v>40929</v>
      </c>
      <c r="B55" s="2" t="n">
        <v>33830086.9</v>
      </c>
      <c r="C55" s="2" t="n">
        <v>301486.9</v>
      </c>
      <c r="D55" s="2" t="n">
        <f aca="false">+B55-C55-E55</f>
        <v>31039878</v>
      </c>
      <c r="E55" s="2" t="n">
        <v>2488722</v>
      </c>
      <c r="F55" s="3" t="n">
        <v>1778</v>
      </c>
      <c r="G55" s="2" t="n">
        <v>200</v>
      </c>
    </row>
    <row r="56" customFormat="false" ht="12.75" hidden="false" customHeight="false" outlineLevel="0" collapsed="false">
      <c r="A56" s="26" t="n">
        <f aca="false">+A55+7</f>
        <v>40936</v>
      </c>
      <c r="B56" s="2" t="n">
        <v>36507989.26</v>
      </c>
      <c r="C56" s="2" t="n">
        <v>308792.26</v>
      </c>
      <c r="D56" s="2" t="n">
        <f aca="false">+B56-C56-E56</f>
        <v>33388427</v>
      </c>
      <c r="E56" s="2" t="n">
        <v>2810770</v>
      </c>
      <c r="F56" s="3" t="n">
        <v>1778</v>
      </c>
      <c r="G56" s="2" t="n">
        <v>226</v>
      </c>
    </row>
    <row r="57" customFormat="false" ht="12.75" hidden="false" customHeight="false" outlineLevel="0" collapsed="false">
      <c r="A57" s="26" t="n">
        <f aca="false">+A56+7</f>
        <v>40943</v>
      </c>
      <c r="B57" s="2" t="n">
        <v>40795865.8</v>
      </c>
      <c r="C57" s="2" t="n">
        <v>329342.8</v>
      </c>
      <c r="D57" s="2" t="n">
        <f aca="false">+B57-C57-E57</f>
        <v>37452447</v>
      </c>
      <c r="E57" s="2" t="n">
        <v>3014076</v>
      </c>
      <c r="F57" s="3" t="n">
        <v>1778</v>
      </c>
      <c r="G57" s="2" t="n">
        <v>242</v>
      </c>
    </row>
    <row r="58" customFormat="false" ht="12.75" hidden="false" customHeight="false" outlineLevel="0" collapsed="false">
      <c r="A58" s="26" t="n">
        <f aca="false">+A57+7</f>
        <v>40950</v>
      </c>
      <c r="B58" s="2" t="n">
        <v>40675856.44</v>
      </c>
      <c r="C58" s="2" t="n">
        <v>338113.44</v>
      </c>
      <c r="D58" s="2" t="n">
        <f aca="false">+B58-C58-E58</f>
        <v>37245170</v>
      </c>
      <c r="E58" s="2" t="n">
        <v>3092573</v>
      </c>
      <c r="F58" s="3" t="n">
        <v>1778</v>
      </c>
      <c r="G58" s="2" t="n">
        <v>248</v>
      </c>
    </row>
    <row r="59" customFormat="false" ht="12.75" hidden="false" customHeight="false" outlineLevel="0" collapsed="false">
      <c r="A59" s="26" t="n">
        <f aca="false">+A58+7</f>
        <v>40957</v>
      </c>
      <c r="B59" s="2" t="n">
        <v>42661908.42</v>
      </c>
      <c r="C59" s="2" t="n">
        <v>297439.42</v>
      </c>
      <c r="D59" s="2" t="n">
        <f aca="false">+B59-C59-E59</f>
        <v>39169616</v>
      </c>
      <c r="E59" s="2" t="n">
        <v>3194853</v>
      </c>
      <c r="F59" s="3" t="n">
        <v>1778</v>
      </c>
      <c r="G59" s="2" t="n">
        <v>257</v>
      </c>
    </row>
    <row r="60" customFormat="false" ht="12.75" hidden="false" customHeight="false" outlineLevel="0" collapsed="false">
      <c r="A60" s="26" t="n">
        <f aca="false">+A59+7</f>
        <v>40964</v>
      </c>
      <c r="B60" s="2" t="n">
        <v>44989462.7</v>
      </c>
      <c r="C60" s="2" t="n">
        <v>350043.7</v>
      </c>
      <c r="D60" s="2" t="n">
        <f aca="false">+B60-C60-E60</f>
        <v>41216375</v>
      </c>
      <c r="E60" s="2" t="n">
        <v>3423044</v>
      </c>
      <c r="F60" s="3" t="n">
        <v>1778</v>
      </c>
      <c r="G60" s="2" t="n">
        <v>275</v>
      </c>
    </row>
    <row r="61" customFormat="false" ht="12.75" hidden="false" customHeight="false" outlineLevel="0" collapsed="false">
      <c r="A61" s="26" t="n">
        <f aca="false">+A60+7</f>
        <v>40971</v>
      </c>
      <c r="B61" s="2" t="n">
        <v>40482489.62</v>
      </c>
      <c r="C61" s="2" t="n">
        <v>380536.62</v>
      </c>
      <c r="D61" s="2" t="n">
        <f aca="false">+B61-C61-E61</f>
        <v>37046462</v>
      </c>
      <c r="E61" s="2" t="n">
        <v>3055491</v>
      </c>
      <c r="F61" s="3" t="n">
        <v>1778</v>
      </c>
      <c r="G61" s="2" t="n">
        <v>245</v>
      </c>
    </row>
    <row r="62" customFormat="false" ht="12.75" hidden="false" customHeight="false" outlineLevel="0" collapsed="false">
      <c r="A62" s="26" t="n">
        <f aca="false">+A61+7</f>
        <v>40978</v>
      </c>
      <c r="B62" s="2" t="n">
        <v>42262264.79</v>
      </c>
      <c r="C62" s="2" t="n">
        <v>366488.79</v>
      </c>
      <c r="D62" s="2" t="n">
        <f aca="false">+B62-C62-E62</f>
        <v>38770238</v>
      </c>
      <c r="E62" s="2" t="n">
        <v>3125538</v>
      </c>
      <c r="F62" s="3" t="n">
        <v>1778</v>
      </c>
      <c r="G62" s="2" t="n">
        <v>251</v>
      </c>
    </row>
    <row r="63" customFormat="false" ht="12.75" hidden="false" customHeight="false" outlineLevel="0" collapsed="false">
      <c r="A63" s="26" t="n">
        <f aca="false">+A62+7</f>
        <v>40985</v>
      </c>
      <c r="B63" s="2" t="n">
        <v>41522597.49</v>
      </c>
      <c r="C63" s="2" t="n">
        <v>315574.49</v>
      </c>
      <c r="D63" s="2" t="n">
        <f aca="false">+B63-C63-E63</f>
        <v>38083113</v>
      </c>
      <c r="E63" s="2" t="n">
        <v>3123910</v>
      </c>
      <c r="F63" s="3" t="n">
        <v>1778</v>
      </c>
      <c r="G63" s="2" t="n">
        <v>251</v>
      </c>
    </row>
    <row r="64" customFormat="false" ht="12.75" hidden="false" customHeight="false" outlineLevel="0" collapsed="false">
      <c r="A64" s="26" t="n">
        <f aca="false">+A63+7</f>
        <v>40992</v>
      </c>
      <c r="B64" s="2" t="n">
        <v>38899545.98</v>
      </c>
      <c r="C64" s="2" t="n">
        <v>345566.98</v>
      </c>
      <c r="D64" s="2" t="n">
        <f aca="false">+B64-C64-E64</f>
        <v>35637050</v>
      </c>
      <c r="E64" s="2" t="n">
        <v>2916929</v>
      </c>
      <c r="F64" s="3" t="n">
        <v>1778</v>
      </c>
      <c r="G64" s="2" t="n">
        <v>234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30" t="n">
        <f aca="false">SUM(B13:B64)</f>
        <v>2073784973.85</v>
      </c>
      <c r="C66" s="30" t="n">
        <f aca="false">SUM(C13:C64)</f>
        <v>16014333.85</v>
      </c>
      <c r="D66" s="30" t="n">
        <f aca="false">SUM(D13:D64)</f>
        <v>1903772549</v>
      </c>
      <c r="E66" s="30" t="n">
        <f aca="false">SUM(E13:E64)</f>
        <v>153998091</v>
      </c>
      <c r="F66" s="31" t="n">
        <f aca="false">SUM(F13:F65)/COUNT(F13:F65)</f>
        <v>1778.75274725275</v>
      </c>
      <c r="G66" s="30" t="n">
        <f aca="false">+E66/SUM(F13:F65)/7</f>
        <v>237.847378858504</v>
      </c>
    </row>
    <row r="67" s="34" customFormat="true" ht="13.5" hidden="false" customHeight="false" outlineLevel="0" collapsed="false">
      <c r="A67" s="32"/>
      <c r="B67" s="33"/>
      <c r="C67" s="33"/>
      <c r="D67" s="33"/>
      <c r="E67" s="33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saratoga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" width="15.56"/>
    <col collapsed="false" customWidth="true" hidden="false" outlineLevel="0" max="5" min="5" style="3" width="15.56"/>
    <col collapsed="false" customWidth="true" hidden="false" outlineLevel="0" max="6" min="6" style="2" width="15.56"/>
  </cols>
  <sheetData>
    <row r="1" customFormat="false" ht="18" hidden="false" customHeight="false" outlineLevel="0" collapsed="false">
      <c r="A1" s="4" t="s">
        <v>33</v>
      </c>
      <c r="B1" s="4"/>
      <c r="C1" s="4"/>
      <c r="D1" s="4"/>
      <c r="E1" s="4"/>
      <c r="F1" s="4"/>
      <c r="G1" s="5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s="8" customFormat="true" ht="14.25" hidden="false" customHeight="false" outlineLevel="0" collapsed="false">
      <c r="A4" s="35" t="s">
        <v>27</v>
      </c>
      <c r="B4" s="35"/>
      <c r="C4" s="35"/>
      <c r="D4" s="35"/>
      <c r="E4" s="35"/>
      <c r="F4" s="35"/>
      <c r="G4" s="10"/>
      <c r="H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2"/>
      <c r="H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s="8" customFormat="true" ht="12.75" hidden="false" customHeight="false" outlineLevel="0" collapsed="false">
      <c r="A7" s="1"/>
      <c r="B7" s="16"/>
      <c r="C7" s="16"/>
      <c r="D7" s="17"/>
      <c r="E7" s="18"/>
      <c r="F7" s="17"/>
    </row>
    <row r="8" s="15" customFormat="true" ht="14.25" hidden="false" customHeight="true" outlineLevel="0" collapsed="false">
      <c r="A8" s="14" t="s">
        <v>34</v>
      </c>
      <c r="B8" s="14"/>
      <c r="C8" s="14"/>
      <c r="D8" s="14"/>
      <c r="E8" s="14"/>
      <c r="F8" s="14"/>
    </row>
    <row r="9" s="8" customFormat="true" ht="9" hidden="false" customHeight="true" outlineLevel="0" collapsed="false">
      <c r="A9" s="1"/>
      <c r="B9" s="16"/>
      <c r="C9" s="16"/>
      <c r="D9" s="17"/>
      <c r="E9" s="18"/>
      <c r="F9" s="17"/>
    </row>
    <row r="10" s="22" customFormat="true" ht="12" hidden="false" customHeight="false" outlineLevel="0" collapsed="false">
      <c r="A10" s="19"/>
      <c r="B10" s="20" t="s">
        <v>6</v>
      </c>
      <c r="C10" s="20" t="s">
        <v>6</v>
      </c>
      <c r="D10" s="20"/>
      <c r="E10" s="21" t="s">
        <v>8</v>
      </c>
      <c r="F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3</v>
      </c>
      <c r="D11" s="24" t="s">
        <v>14</v>
      </c>
      <c r="E11" s="25" t="s">
        <v>15</v>
      </c>
      <c r="F11" s="24" t="s">
        <v>16</v>
      </c>
    </row>
    <row r="13" customFormat="false" ht="12.75" hidden="false" customHeight="false" outlineLevel="0" collapsed="false">
      <c r="A13" s="26" t="n">
        <v>40271</v>
      </c>
      <c r="B13" s="2" t="n">
        <v>30424257</v>
      </c>
      <c r="C13" s="2" t="n">
        <f aca="false">+B13-D13</f>
        <v>27768351</v>
      </c>
      <c r="D13" s="2" t="n">
        <v>2655906</v>
      </c>
      <c r="E13" s="3" t="n">
        <v>1770</v>
      </c>
      <c r="F13" s="2" t="n">
        <v>214</v>
      </c>
    </row>
    <row r="14" customFormat="false" ht="12.75" hidden="false" customHeight="false" outlineLevel="0" collapsed="false">
      <c r="A14" s="26" t="n">
        <f aca="false">+A13+7</f>
        <v>40278</v>
      </c>
      <c r="B14" s="2" t="n">
        <v>32154652</v>
      </c>
      <c r="C14" s="2" t="n">
        <f aca="false">+B14-D14</f>
        <v>29516392</v>
      </c>
      <c r="D14" s="2" t="n">
        <v>2638260</v>
      </c>
      <c r="E14" s="3" t="n">
        <v>1770</v>
      </c>
      <c r="F14" s="2" t="n">
        <v>213</v>
      </c>
    </row>
    <row r="15" customFormat="false" ht="12.75" hidden="false" customHeight="false" outlineLevel="0" collapsed="false">
      <c r="A15" s="26" t="n">
        <f aca="false">+A14+7</f>
        <v>40285</v>
      </c>
      <c r="B15" s="2" t="n">
        <v>33146428</v>
      </c>
      <c r="C15" s="2" t="n">
        <f aca="false">+B15-D15</f>
        <v>30374983</v>
      </c>
      <c r="D15" s="2" t="n">
        <v>2771445</v>
      </c>
      <c r="E15" s="3" t="n">
        <v>1770</v>
      </c>
      <c r="F15" s="2" t="n">
        <v>224</v>
      </c>
    </row>
    <row r="16" customFormat="false" ht="12.75" hidden="false" customHeight="false" outlineLevel="0" collapsed="false">
      <c r="A16" s="26" t="n">
        <f aca="false">+A15+7</f>
        <v>40292</v>
      </c>
      <c r="B16" s="2" t="n">
        <v>34289916</v>
      </c>
      <c r="C16" s="2" t="n">
        <f aca="false">+B16-D16</f>
        <v>31425148</v>
      </c>
      <c r="D16" s="2" t="n">
        <v>2864768</v>
      </c>
      <c r="E16" s="3" t="n">
        <v>1770</v>
      </c>
      <c r="F16" s="2" t="n">
        <v>231</v>
      </c>
    </row>
    <row r="17" customFormat="false" ht="12.75" hidden="false" customHeight="false" outlineLevel="0" collapsed="false">
      <c r="A17" s="26" t="n">
        <f aca="false">+A16+7</f>
        <v>40299</v>
      </c>
      <c r="B17" s="2" t="n">
        <v>31844186</v>
      </c>
      <c r="C17" s="2" t="n">
        <f aca="false">+B17-D17</f>
        <v>29093873</v>
      </c>
      <c r="D17" s="2" t="n">
        <v>2750313</v>
      </c>
      <c r="E17" s="3" t="n">
        <v>1770</v>
      </c>
      <c r="F17" s="2" t="n">
        <v>222</v>
      </c>
    </row>
    <row r="18" customFormat="false" ht="12.75" hidden="false" customHeight="false" outlineLevel="0" collapsed="false">
      <c r="A18" s="26" t="n">
        <f aca="false">+A17+7</f>
        <v>40306</v>
      </c>
      <c r="B18" s="2" t="n">
        <v>31659752</v>
      </c>
      <c r="C18" s="2" t="n">
        <f aca="false">+B18-D18</f>
        <v>29007020</v>
      </c>
      <c r="D18" s="2" t="n">
        <v>2652732</v>
      </c>
      <c r="E18" s="3" t="n">
        <v>1770</v>
      </c>
      <c r="F18" s="2" t="n">
        <v>214</v>
      </c>
    </row>
    <row r="19" customFormat="false" ht="12.75" hidden="false" customHeight="false" outlineLevel="0" collapsed="false">
      <c r="A19" s="26" t="n">
        <f aca="false">+A18+7</f>
        <v>40313</v>
      </c>
      <c r="B19" s="2" t="n">
        <v>33611218</v>
      </c>
      <c r="C19" s="2" t="n">
        <f aca="false">+B19-D19</f>
        <v>30822440</v>
      </c>
      <c r="D19" s="2" t="n">
        <v>2788778</v>
      </c>
      <c r="E19" s="3" t="n">
        <v>1770</v>
      </c>
      <c r="F19" s="2" t="n">
        <v>225</v>
      </c>
    </row>
    <row r="20" customFormat="false" ht="12.75" hidden="false" customHeight="false" outlineLevel="0" collapsed="false">
      <c r="A20" s="26" t="n">
        <f aca="false">+A19+7</f>
        <v>40320</v>
      </c>
      <c r="B20" s="2" t="n">
        <v>30293340</v>
      </c>
      <c r="C20" s="2" t="n">
        <f aca="false">+B20-D20</f>
        <v>27645165</v>
      </c>
      <c r="D20" s="2" t="n">
        <v>2648175</v>
      </c>
      <c r="E20" s="3" t="n">
        <v>1770</v>
      </c>
      <c r="F20" s="2" t="n">
        <v>214</v>
      </c>
    </row>
    <row r="21" customFormat="false" ht="12.75" hidden="false" customHeight="false" outlineLevel="0" collapsed="false">
      <c r="A21" s="26" t="n">
        <f aca="false">+A20+7</f>
        <v>40327</v>
      </c>
      <c r="B21" s="2" t="n">
        <v>32568437</v>
      </c>
      <c r="C21" s="2" t="n">
        <f aca="false">+B21-D21</f>
        <v>29796833</v>
      </c>
      <c r="D21" s="2" t="n">
        <v>2771604</v>
      </c>
      <c r="E21" s="3" t="n">
        <v>1770</v>
      </c>
      <c r="F21" s="2" t="n">
        <v>224</v>
      </c>
    </row>
    <row r="22" customFormat="false" ht="12.75" hidden="false" customHeight="false" outlineLevel="0" collapsed="false">
      <c r="A22" s="26" t="n">
        <f aca="false">+A21+7</f>
        <v>40334</v>
      </c>
      <c r="B22" s="2" t="n">
        <v>32600854</v>
      </c>
      <c r="C22" s="2" t="n">
        <f aca="false">+B22-D22</f>
        <v>29867109</v>
      </c>
      <c r="D22" s="2" t="n">
        <v>2733745</v>
      </c>
      <c r="E22" s="3" t="n">
        <v>1770</v>
      </c>
      <c r="F22" s="2" t="n">
        <v>221</v>
      </c>
    </row>
    <row r="23" customFormat="false" ht="12.75" hidden="false" customHeight="false" outlineLevel="0" collapsed="false">
      <c r="A23" s="26" t="n">
        <f aca="false">+A22+7</f>
        <v>40341</v>
      </c>
      <c r="B23" s="2" t="n">
        <v>33385067</v>
      </c>
      <c r="C23" s="2" t="n">
        <f aca="false">+B23-D23</f>
        <v>30461916</v>
      </c>
      <c r="D23" s="2" t="n">
        <v>2923151</v>
      </c>
      <c r="E23" s="3" t="n">
        <v>1770</v>
      </c>
      <c r="F23" s="2" t="n">
        <v>236</v>
      </c>
    </row>
    <row r="24" customFormat="false" ht="12.75" hidden="false" customHeight="false" outlineLevel="0" collapsed="false">
      <c r="A24" s="26" t="n">
        <f aca="false">+A23+7</f>
        <v>40348</v>
      </c>
      <c r="B24" s="2" t="n">
        <v>30544854</v>
      </c>
      <c r="C24" s="2" t="n">
        <f aca="false">+B24-D24</f>
        <v>28028787</v>
      </c>
      <c r="D24" s="2" t="n">
        <v>2516067</v>
      </c>
      <c r="E24" s="3" t="n">
        <v>1770</v>
      </c>
      <c r="F24" s="2" t="n">
        <v>203</v>
      </c>
    </row>
    <row r="25" customFormat="false" ht="12.75" hidden="false" customHeight="false" outlineLevel="0" collapsed="false">
      <c r="A25" s="26" t="n">
        <f aca="false">+A24+7</f>
        <v>40355</v>
      </c>
      <c r="B25" s="2" t="n">
        <v>31682765</v>
      </c>
      <c r="C25" s="2" t="n">
        <f aca="false">+B25-D25</f>
        <v>29041642</v>
      </c>
      <c r="D25" s="2" t="n">
        <v>2641123</v>
      </c>
      <c r="E25" s="3" t="n">
        <v>1770</v>
      </c>
      <c r="F25" s="2" t="n">
        <v>213</v>
      </c>
    </row>
    <row r="26" customFormat="false" ht="12.75" hidden="false" customHeight="false" outlineLevel="0" collapsed="false">
      <c r="A26" s="26" t="n">
        <f aca="false">+A25+7</f>
        <v>40362</v>
      </c>
      <c r="B26" s="2" t="n">
        <v>33409615</v>
      </c>
      <c r="C26" s="2" t="n">
        <f aca="false">+B26-D26</f>
        <v>30699363</v>
      </c>
      <c r="D26" s="2" t="n">
        <v>2710252</v>
      </c>
      <c r="E26" s="3" t="n">
        <v>1770</v>
      </c>
      <c r="F26" s="2" t="n">
        <v>219</v>
      </c>
    </row>
    <row r="27" customFormat="false" ht="12.75" hidden="false" customHeight="false" outlineLevel="0" collapsed="false">
      <c r="A27" s="26" t="n">
        <f aca="false">+A26+7</f>
        <v>40369</v>
      </c>
      <c r="B27" s="2" t="n">
        <v>36017892</v>
      </c>
      <c r="C27" s="2" t="n">
        <f aca="false">+B27-D27</f>
        <v>33054574</v>
      </c>
      <c r="D27" s="2" t="n">
        <v>2963318</v>
      </c>
      <c r="E27" s="3" t="n">
        <v>1770</v>
      </c>
      <c r="F27" s="2" t="n">
        <v>239</v>
      </c>
    </row>
    <row r="28" customFormat="false" ht="12.75" hidden="false" customHeight="false" outlineLevel="0" collapsed="false">
      <c r="A28" s="26" t="n">
        <f aca="false">+A27+7</f>
        <v>40376</v>
      </c>
      <c r="B28" s="2" t="n">
        <v>34236175</v>
      </c>
      <c r="C28" s="2" t="n">
        <f aca="false">+B28-D28</f>
        <v>31376229</v>
      </c>
      <c r="D28" s="2" t="n">
        <v>2859946</v>
      </c>
      <c r="E28" s="3" t="n">
        <v>1770</v>
      </c>
      <c r="F28" s="2" t="n">
        <v>231</v>
      </c>
    </row>
    <row r="29" customFormat="false" ht="12.75" hidden="false" customHeight="false" outlineLevel="0" collapsed="false">
      <c r="A29" s="26" t="n">
        <f aca="false">+A28+7</f>
        <v>40383</v>
      </c>
      <c r="B29" s="2" t="n">
        <v>34424073</v>
      </c>
      <c r="C29" s="2" t="n">
        <f aca="false">+B29-D29</f>
        <v>31677483</v>
      </c>
      <c r="D29" s="2" t="n">
        <v>2746590</v>
      </c>
      <c r="E29" s="3" t="n">
        <v>1770</v>
      </c>
      <c r="F29" s="2" t="n">
        <v>222</v>
      </c>
    </row>
    <row r="30" customFormat="false" ht="12.75" hidden="false" customHeight="false" outlineLevel="0" collapsed="false">
      <c r="A30" s="26" t="n">
        <f aca="false">+A29+7</f>
        <v>40390</v>
      </c>
      <c r="B30" s="2" t="n">
        <v>37599773</v>
      </c>
      <c r="C30" s="2" t="n">
        <f aca="false">+B30-D30</f>
        <v>34505290</v>
      </c>
      <c r="D30" s="2" t="n">
        <v>3094483</v>
      </c>
      <c r="E30" s="3" t="n">
        <v>1770</v>
      </c>
      <c r="F30" s="2" t="n">
        <v>250</v>
      </c>
    </row>
    <row r="31" customFormat="false" ht="12.75" hidden="false" customHeight="false" outlineLevel="0" collapsed="false">
      <c r="A31" s="26" t="n">
        <f aca="false">+A30+7</f>
        <v>40397</v>
      </c>
      <c r="B31" s="2" t="n">
        <v>35763933</v>
      </c>
      <c r="C31" s="2" t="n">
        <f aca="false">+B31-D31</f>
        <v>32811310</v>
      </c>
      <c r="D31" s="2" t="n">
        <v>2952623</v>
      </c>
      <c r="E31" s="3" t="n">
        <v>1770</v>
      </c>
      <c r="F31" s="2" t="n">
        <v>238</v>
      </c>
    </row>
    <row r="32" customFormat="false" ht="12.75" hidden="false" customHeight="false" outlineLevel="0" collapsed="false">
      <c r="A32" s="26" t="n">
        <f aca="false">+A31+7</f>
        <v>40404</v>
      </c>
      <c r="B32" s="2" t="n">
        <v>36376211</v>
      </c>
      <c r="C32" s="2" t="n">
        <f aca="false">+B32-D32</f>
        <v>33304168</v>
      </c>
      <c r="D32" s="2" t="n">
        <v>3072043</v>
      </c>
      <c r="E32" s="3" t="n">
        <v>1770</v>
      </c>
      <c r="F32" s="2" t="n">
        <v>248</v>
      </c>
    </row>
    <row r="33" customFormat="false" ht="12.75" hidden="false" customHeight="false" outlineLevel="0" collapsed="false">
      <c r="A33" s="26" t="n">
        <f aca="false">+A32+7</f>
        <v>40411</v>
      </c>
      <c r="B33" s="2" t="n">
        <v>37366147</v>
      </c>
      <c r="C33" s="2" t="n">
        <f aca="false">+B33-D33</f>
        <v>34221147</v>
      </c>
      <c r="D33" s="2" t="n">
        <v>3145000</v>
      </c>
      <c r="E33" s="3" t="n">
        <v>1770</v>
      </c>
      <c r="F33" s="2" t="n">
        <v>254</v>
      </c>
    </row>
    <row r="34" customFormat="false" ht="12.75" hidden="false" customHeight="false" outlineLevel="0" collapsed="false">
      <c r="A34" s="26" t="n">
        <f aca="false">+A33+7</f>
        <v>40418</v>
      </c>
      <c r="B34" s="2" t="n">
        <v>36278799</v>
      </c>
      <c r="C34" s="2" t="n">
        <f aca="false">+B34-D34</f>
        <v>33327507</v>
      </c>
      <c r="D34" s="2" t="n">
        <v>2951292</v>
      </c>
      <c r="E34" s="3" t="n">
        <v>1770</v>
      </c>
      <c r="F34" s="2" t="n">
        <v>238</v>
      </c>
    </row>
    <row r="35" customFormat="false" ht="12.75" hidden="false" customHeight="false" outlineLevel="0" collapsed="false">
      <c r="A35" s="26" t="n">
        <f aca="false">+A34+7</f>
        <v>40425</v>
      </c>
      <c r="B35" s="2" t="n">
        <v>39306116</v>
      </c>
      <c r="C35" s="2" t="n">
        <f aca="false">+B35-D35</f>
        <v>36031648</v>
      </c>
      <c r="D35" s="2" t="n">
        <v>3274468</v>
      </c>
      <c r="E35" s="3" t="n">
        <v>1770</v>
      </c>
      <c r="F35" s="2" t="n">
        <v>264</v>
      </c>
    </row>
    <row r="36" customFormat="false" ht="12.75" hidden="false" customHeight="false" outlineLevel="0" collapsed="false">
      <c r="A36" s="26" t="n">
        <f aca="false">+A35+7</f>
        <v>40432</v>
      </c>
      <c r="B36" s="2" t="n">
        <v>33884051</v>
      </c>
      <c r="C36" s="2" t="n">
        <f aca="false">+B36-D36</f>
        <v>30910176</v>
      </c>
      <c r="D36" s="2" t="n">
        <v>2973875</v>
      </c>
      <c r="E36" s="3" t="n">
        <v>1770</v>
      </c>
      <c r="F36" s="2" t="n">
        <v>240</v>
      </c>
    </row>
    <row r="37" customFormat="false" ht="12.75" hidden="false" customHeight="false" outlineLevel="0" collapsed="false">
      <c r="A37" s="26" t="n">
        <f aca="false">+A36+7</f>
        <v>40439</v>
      </c>
      <c r="B37" s="2" t="n">
        <v>31580471</v>
      </c>
      <c r="C37" s="2" t="n">
        <f aca="false">+B37-D37</f>
        <v>28855196</v>
      </c>
      <c r="D37" s="2" t="n">
        <v>2725275</v>
      </c>
      <c r="E37" s="3" t="n">
        <v>1770</v>
      </c>
      <c r="F37" s="2" t="n">
        <v>220</v>
      </c>
    </row>
    <row r="38" customFormat="false" ht="12.75" hidden="false" customHeight="false" outlineLevel="0" collapsed="false">
      <c r="A38" s="26" t="n">
        <f aca="false">+A37+7</f>
        <v>40446</v>
      </c>
      <c r="B38" s="2" t="n">
        <v>31048114</v>
      </c>
      <c r="C38" s="2" t="n">
        <f aca="false">+B38-D38</f>
        <v>28521821</v>
      </c>
      <c r="D38" s="2" t="n">
        <v>2526293</v>
      </c>
      <c r="E38" s="3" t="n">
        <v>1781</v>
      </c>
      <c r="F38" s="2" t="n">
        <v>203</v>
      </c>
    </row>
    <row r="39" customFormat="false" ht="12.75" hidden="false" customHeight="false" outlineLevel="0" collapsed="false">
      <c r="A39" s="26" t="n">
        <f aca="false">+A38+7</f>
        <v>40453</v>
      </c>
      <c r="B39" s="2" t="n">
        <v>35066633</v>
      </c>
      <c r="C39" s="2" t="n">
        <f aca="false">+B39-D39</f>
        <v>32134703</v>
      </c>
      <c r="D39" s="2" t="n">
        <v>2931930</v>
      </c>
      <c r="E39" s="3" t="n">
        <v>1790</v>
      </c>
      <c r="F39" s="2" t="n">
        <v>234</v>
      </c>
    </row>
    <row r="40" customFormat="false" ht="12.75" hidden="false" customHeight="false" outlineLevel="0" collapsed="false">
      <c r="A40" s="26" t="n">
        <f aca="false">+A39+7</f>
        <v>40460</v>
      </c>
      <c r="B40" s="2" t="n">
        <v>32762184</v>
      </c>
      <c r="C40" s="2" t="n">
        <f aca="false">+B40-D40</f>
        <v>30097538</v>
      </c>
      <c r="D40" s="2" t="n">
        <v>2664646</v>
      </c>
      <c r="E40" s="3" t="n">
        <v>1790</v>
      </c>
      <c r="F40" s="2" t="n">
        <v>213</v>
      </c>
    </row>
    <row r="41" customFormat="false" ht="12.75" hidden="false" customHeight="false" outlineLevel="0" collapsed="false">
      <c r="A41" s="26" t="n">
        <f aca="false">+A40+7</f>
        <v>40467</v>
      </c>
      <c r="B41" s="2" t="n">
        <v>33413505</v>
      </c>
      <c r="C41" s="2" t="n">
        <f aca="false">+B41-D41</f>
        <v>30533316</v>
      </c>
      <c r="D41" s="2" t="n">
        <v>2880189</v>
      </c>
      <c r="E41" s="3" t="n">
        <v>1790</v>
      </c>
      <c r="F41" s="2" t="n">
        <v>230</v>
      </c>
    </row>
    <row r="42" customFormat="false" ht="12.75" hidden="false" customHeight="false" outlineLevel="0" collapsed="false">
      <c r="A42" s="26" t="n">
        <f aca="false">+A41+7</f>
        <v>40474</v>
      </c>
      <c r="B42" s="2" t="n">
        <v>29906546</v>
      </c>
      <c r="C42" s="2" t="n">
        <f aca="false">+B42-D42</f>
        <v>27521817</v>
      </c>
      <c r="D42" s="2" t="n">
        <v>2384729</v>
      </c>
      <c r="E42" s="3" t="n">
        <v>1790</v>
      </c>
      <c r="F42" s="2" t="n">
        <v>190</v>
      </c>
    </row>
    <row r="43" customFormat="false" ht="12.75" hidden="false" customHeight="false" outlineLevel="0" collapsed="false">
      <c r="A43" s="26" t="n">
        <f aca="false">+A42+7</f>
        <v>40481</v>
      </c>
      <c r="B43" s="2" t="n">
        <v>32835873</v>
      </c>
      <c r="C43" s="2" t="n">
        <f aca="false">+B43-D43</f>
        <v>30127326</v>
      </c>
      <c r="D43" s="2" t="n">
        <v>2708547</v>
      </c>
      <c r="E43" s="3" t="n">
        <v>1790</v>
      </c>
      <c r="F43" s="2" t="n">
        <v>216</v>
      </c>
    </row>
    <row r="44" customFormat="false" ht="12.75" hidden="false" customHeight="false" outlineLevel="0" collapsed="false">
      <c r="A44" s="26" t="n">
        <f aca="false">+A43+7</f>
        <v>40488</v>
      </c>
      <c r="B44" s="2" t="n">
        <v>31817499</v>
      </c>
      <c r="C44" s="2" t="n">
        <f aca="false">+B44-D44</f>
        <v>29273773</v>
      </c>
      <c r="D44" s="2" t="n">
        <v>2543726</v>
      </c>
      <c r="E44" s="3" t="n">
        <v>1790</v>
      </c>
      <c r="F44" s="2" t="n">
        <v>203</v>
      </c>
    </row>
    <row r="45" customFormat="false" ht="12.75" hidden="false" customHeight="false" outlineLevel="0" collapsed="false">
      <c r="A45" s="26" t="n">
        <f aca="false">+A44+7</f>
        <v>40495</v>
      </c>
      <c r="B45" s="2" t="n">
        <v>31155914</v>
      </c>
      <c r="C45" s="2" t="n">
        <f aca="false">+B45-D45</f>
        <v>28630376</v>
      </c>
      <c r="D45" s="2" t="n">
        <v>2525538</v>
      </c>
      <c r="E45" s="3" t="n">
        <v>1787</v>
      </c>
      <c r="F45" s="2" t="n">
        <v>202</v>
      </c>
    </row>
    <row r="46" customFormat="false" ht="12.75" hidden="false" customHeight="false" outlineLevel="0" collapsed="false">
      <c r="A46" s="26" t="n">
        <f aca="false">+A45+7</f>
        <v>40502</v>
      </c>
      <c r="B46" s="2" t="n">
        <v>29573150</v>
      </c>
      <c r="C46" s="2" t="n">
        <f aca="false">+B46-D46</f>
        <v>27204260</v>
      </c>
      <c r="D46" s="2" t="n">
        <v>2368890</v>
      </c>
      <c r="E46" s="3" t="n">
        <v>1790</v>
      </c>
      <c r="F46" s="2" t="n">
        <v>189</v>
      </c>
    </row>
    <row r="47" customFormat="false" ht="12.75" hidden="false" customHeight="false" outlineLevel="0" collapsed="false">
      <c r="A47" s="26" t="n">
        <f aca="false">+A46+7</f>
        <v>40509</v>
      </c>
      <c r="B47" s="2" t="n">
        <v>31038002</v>
      </c>
      <c r="C47" s="2" t="n">
        <f aca="false">+B47-D47</f>
        <v>28366646</v>
      </c>
      <c r="D47" s="2" t="n">
        <v>2671356</v>
      </c>
      <c r="E47" s="3" t="n">
        <v>1790</v>
      </c>
      <c r="F47" s="2" t="n">
        <v>213</v>
      </c>
    </row>
    <row r="48" customFormat="false" ht="12.75" hidden="false" customHeight="false" outlineLevel="0" collapsed="false">
      <c r="A48" s="26" t="n">
        <f aca="false">+A47+7</f>
        <v>40516</v>
      </c>
      <c r="B48" s="2" t="n">
        <v>28194135</v>
      </c>
      <c r="C48" s="2" t="n">
        <f aca="false">+B48-D48</f>
        <v>25800954</v>
      </c>
      <c r="D48" s="2" t="n">
        <v>2393181</v>
      </c>
      <c r="E48" s="3" t="n">
        <v>1790</v>
      </c>
      <c r="F48" s="2" t="n">
        <v>191</v>
      </c>
    </row>
    <row r="49" customFormat="false" ht="12.75" hidden="false" customHeight="false" outlineLevel="0" collapsed="false">
      <c r="A49" s="26" t="n">
        <f aca="false">+A48+7</f>
        <v>40523</v>
      </c>
      <c r="B49" s="2" t="n">
        <v>26963479</v>
      </c>
      <c r="C49" s="2" t="n">
        <f aca="false">+B49-D49</f>
        <v>24729725</v>
      </c>
      <c r="D49" s="2" t="n">
        <v>2233754</v>
      </c>
      <c r="E49" s="3" t="n">
        <v>1790</v>
      </c>
      <c r="F49" s="2" t="n">
        <v>178</v>
      </c>
    </row>
    <row r="50" customFormat="false" ht="12.75" hidden="false" customHeight="false" outlineLevel="0" collapsed="false">
      <c r="A50" s="26" t="n">
        <f aca="false">+A49+7</f>
        <v>40530</v>
      </c>
      <c r="B50" s="2" t="n">
        <v>24729019</v>
      </c>
      <c r="C50" s="2" t="n">
        <f aca="false">+B50-D50</f>
        <v>22678996</v>
      </c>
      <c r="D50" s="2" t="n">
        <v>2050023</v>
      </c>
      <c r="E50" s="3" t="n">
        <v>1790</v>
      </c>
      <c r="F50" s="2" t="n">
        <v>164</v>
      </c>
    </row>
    <row r="51" customFormat="false" ht="12.75" hidden="false" customHeight="false" outlineLevel="0" collapsed="false">
      <c r="A51" s="26" t="n">
        <f aca="false">+A50+7</f>
        <v>40537</v>
      </c>
      <c r="B51" s="2" t="n">
        <v>23429714</v>
      </c>
      <c r="C51" s="2" t="n">
        <f aca="false">+B51-D51</f>
        <v>21613601</v>
      </c>
      <c r="D51" s="2" t="n">
        <v>1816113</v>
      </c>
      <c r="E51" s="3" t="n">
        <v>1790</v>
      </c>
      <c r="F51" s="2" t="n">
        <v>145</v>
      </c>
    </row>
    <row r="52" customFormat="false" ht="12.75" hidden="false" customHeight="false" outlineLevel="0" collapsed="false">
      <c r="A52" s="26" t="n">
        <f aca="false">+A51+7</f>
        <v>40544</v>
      </c>
      <c r="B52" s="2" t="n">
        <v>38212922</v>
      </c>
      <c r="C52" s="2" t="n">
        <f aca="false">+B52-D52</f>
        <v>35011494</v>
      </c>
      <c r="D52" s="2" t="n">
        <v>3201428</v>
      </c>
      <c r="E52" s="3" t="n">
        <v>1790</v>
      </c>
      <c r="F52" s="2" t="n">
        <v>256</v>
      </c>
    </row>
    <row r="53" customFormat="false" ht="12.75" hidden="false" customHeight="false" outlineLevel="0" collapsed="false">
      <c r="A53" s="26" t="n">
        <f aca="false">+A52+7</f>
        <v>40551</v>
      </c>
      <c r="B53" s="2" t="n">
        <v>27028917</v>
      </c>
      <c r="C53" s="2" t="n">
        <f aca="false">+B53-D53</f>
        <v>24787530</v>
      </c>
      <c r="D53" s="2" t="n">
        <v>2241387</v>
      </c>
      <c r="E53" s="3" t="n">
        <v>1790</v>
      </c>
      <c r="F53" s="2" t="n">
        <v>179</v>
      </c>
    </row>
    <row r="54" customFormat="false" ht="12.75" hidden="false" customHeight="false" outlineLevel="0" collapsed="false">
      <c r="A54" s="26" t="n">
        <f aca="false">+A53+7</f>
        <v>40558</v>
      </c>
      <c r="B54" s="2" t="n">
        <v>25984863</v>
      </c>
      <c r="C54" s="2" t="n">
        <f aca="false">+B54-D54</f>
        <v>23872664</v>
      </c>
      <c r="D54" s="2" t="n">
        <v>2112199</v>
      </c>
      <c r="E54" s="3" t="n">
        <v>1790</v>
      </c>
      <c r="F54" s="2" t="n">
        <v>169</v>
      </c>
    </row>
    <row r="55" customFormat="false" ht="12.75" hidden="false" customHeight="false" outlineLevel="0" collapsed="false">
      <c r="A55" s="26" t="n">
        <f aca="false">+A54+7</f>
        <v>40565</v>
      </c>
      <c r="B55" s="2" t="n">
        <v>27957633</v>
      </c>
      <c r="C55" s="2" t="n">
        <f aca="false">+B55-D55</f>
        <v>25709323</v>
      </c>
      <c r="D55" s="2" t="n">
        <v>2248310</v>
      </c>
      <c r="E55" s="3" t="n">
        <v>1790</v>
      </c>
      <c r="F55" s="2" t="n">
        <v>179</v>
      </c>
    </row>
    <row r="56" customFormat="false" ht="12.75" hidden="false" customHeight="false" outlineLevel="0" collapsed="false">
      <c r="A56" s="26" t="n">
        <f aca="false">+A55+7</f>
        <v>40572</v>
      </c>
      <c r="B56" s="2" t="n">
        <v>31813893</v>
      </c>
      <c r="C56" s="2" t="n">
        <f aca="false">+B56-D56</f>
        <v>29204012</v>
      </c>
      <c r="D56" s="2" t="n">
        <v>2609881</v>
      </c>
      <c r="E56" s="3" t="n">
        <v>1790</v>
      </c>
      <c r="F56" s="2" t="n">
        <v>208</v>
      </c>
    </row>
    <row r="57" customFormat="false" ht="12.75" hidden="false" customHeight="false" outlineLevel="0" collapsed="false">
      <c r="A57" s="26" t="n">
        <f aca="false">+A56+7</f>
        <v>40579</v>
      </c>
      <c r="B57" s="2" t="n">
        <v>26752853</v>
      </c>
      <c r="C57" s="2" t="n">
        <f aca="false">+B57-D57</f>
        <v>24547705</v>
      </c>
      <c r="D57" s="2" t="n">
        <v>2205148</v>
      </c>
      <c r="E57" s="3" t="n">
        <v>1790</v>
      </c>
      <c r="F57" s="2" t="n">
        <v>176</v>
      </c>
    </row>
    <row r="58" customFormat="false" ht="12.75" hidden="false" customHeight="false" outlineLevel="0" collapsed="false">
      <c r="A58" s="26" t="n">
        <f aca="false">+A57+7</f>
        <v>40586</v>
      </c>
      <c r="B58" s="2" t="n">
        <v>33039834</v>
      </c>
      <c r="C58" s="2" t="n">
        <f aca="false">+B58-D58</f>
        <v>30336841</v>
      </c>
      <c r="D58" s="2" t="n">
        <v>2702993</v>
      </c>
      <c r="E58" s="3" t="n">
        <v>1790</v>
      </c>
      <c r="F58" s="2" t="n">
        <v>216</v>
      </c>
    </row>
    <row r="59" customFormat="false" ht="12.75" hidden="false" customHeight="false" outlineLevel="0" collapsed="false">
      <c r="A59" s="26" t="n">
        <f aca="false">+A58+7</f>
        <v>40593</v>
      </c>
      <c r="B59" s="2" t="n">
        <v>35858693</v>
      </c>
      <c r="C59" s="2" t="n">
        <f aca="false">+B59-D59</f>
        <v>32888947</v>
      </c>
      <c r="D59" s="2" t="n">
        <v>2969746</v>
      </c>
      <c r="E59" s="3" t="n">
        <v>1790</v>
      </c>
      <c r="F59" s="2" t="n">
        <v>237</v>
      </c>
    </row>
    <row r="60" customFormat="false" ht="12.75" hidden="false" customHeight="false" outlineLevel="0" collapsed="false">
      <c r="A60" s="26" t="n">
        <f aca="false">+A59+7</f>
        <v>40600</v>
      </c>
      <c r="B60" s="2" t="n">
        <v>35411699</v>
      </c>
      <c r="C60" s="2" t="n">
        <f aca="false">+B60-D60</f>
        <v>32533066</v>
      </c>
      <c r="D60" s="2" t="n">
        <v>2878633</v>
      </c>
      <c r="E60" s="3" t="n">
        <v>1790</v>
      </c>
      <c r="F60" s="2" t="n">
        <v>230</v>
      </c>
    </row>
    <row r="61" customFormat="false" ht="12.75" hidden="false" customHeight="false" outlineLevel="0" collapsed="false">
      <c r="A61" s="26" t="n">
        <f aca="false">+A60+7</f>
        <v>40607</v>
      </c>
      <c r="B61" s="2" t="n">
        <v>36546819</v>
      </c>
      <c r="C61" s="2" t="n">
        <f aca="false">+B61-D61</f>
        <v>33445516</v>
      </c>
      <c r="D61" s="2" t="n">
        <v>3101303</v>
      </c>
      <c r="E61" s="3" t="n">
        <v>1790</v>
      </c>
      <c r="F61" s="2" t="n">
        <v>248</v>
      </c>
    </row>
    <row r="62" customFormat="false" ht="12.75" hidden="false" customHeight="false" outlineLevel="0" collapsed="false">
      <c r="A62" s="26" t="n">
        <f aca="false">+A61+7</f>
        <v>40614</v>
      </c>
      <c r="B62" s="2" t="n">
        <v>31212079</v>
      </c>
      <c r="C62" s="2" t="n">
        <f aca="false">+B62-D62</f>
        <v>28647274</v>
      </c>
      <c r="D62" s="2" t="n">
        <v>2564805</v>
      </c>
      <c r="E62" s="3" t="n">
        <v>1790</v>
      </c>
      <c r="F62" s="2" t="n">
        <v>205</v>
      </c>
    </row>
    <row r="63" customFormat="false" ht="12.75" hidden="false" customHeight="false" outlineLevel="0" collapsed="false">
      <c r="A63" s="26" t="n">
        <f aca="false">+A62+7</f>
        <v>40621</v>
      </c>
      <c r="B63" s="2" t="n">
        <v>36812861</v>
      </c>
      <c r="C63" s="2" t="n">
        <f aca="false">+B63-D63</f>
        <v>33772323</v>
      </c>
      <c r="D63" s="2" t="n">
        <v>3040538</v>
      </c>
      <c r="E63" s="3" t="n">
        <v>1790</v>
      </c>
      <c r="F63" s="2" t="n">
        <v>243</v>
      </c>
    </row>
    <row r="64" customFormat="false" ht="12.75" hidden="false" customHeight="false" outlineLevel="0" collapsed="false">
      <c r="A64" s="26" t="n">
        <f aca="false">+A63+7</f>
        <v>40628</v>
      </c>
      <c r="B64" s="2" t="n">
        <v>33967262</v>
      </c>
      <c r="C64" s="2" t="n">
        <f aca="false">+B64-D64</f>
        <v>31273843</v>
      </c>
      <c r="D64" s="2" t="n">
        <v>2693419</v>
      </c>
      <c r="E64" s="3" t="n">
        <v>1790</v>
      </c>
      <c r="F64" s="2" t="n">
        <v>215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30" t="n">
        <f aca="false">SUM(B13:B64)</f>
        <v>1686983077</v>
      </c>
      <c r="C66" s="30" t="n">
        <f aca="false">SUM(C13:C64)</f>
        <v>1546889140</v>
      </c>
      <c r="D66" s="30" t="n">
        <f aca="false">SUM(D13:D64)</f>
        <v>140093937</v>
      </c>
      <c r="E66" s="31" t="n">
        <f aca="false">SUM(E13:E65)/COUNT(E13:E65)</f>
        <v>1780.15384615385</v>
      </c>
      <c r="F66" s="30" t="n">
        <f aca="false">+D66/SUM(E13:E65)/7</f>
        <v>216.202354716841</v>
      </c>
    </row>
    <row r="67" s="34" customFormat="true" ht="13.5" hidden="false" customHeight="false" outlineLevel="0" collapsed="false">
      <c r="A67" s="32"/>
      <c r="B67" s="33"/>
      <c r="C67" s="33"/>
      <c r="D67" s="33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saratoga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" width="15.56"/>
    <col collapsed="false" customWidth="true" hidden="false" outlineLevel="0" max="5" min="5" style="3" width="15.56"/>
    <col collapsed="false" customWidth="true" hidden="false" outlineLevel="0" max="6" min="6" style="2" width="15.56"/>
  </cols>
  <sheetData>
    <row r="1" customFormat="false" ht="18" hidden="false" customHeight="false" outlineLevel="0" collapsed="false">
      <c r="A1" s="4" t="s">
        <v>33</v>
      </c>
      <c r="B1" s="4"/>
      <c r="C1" s="4"/>
      <c r="D1" s="4"/>
      <c r="E1" s="4"/>
      <c r="F1" s="4"/>
      <c r="G1" s="5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s="8" customFormat="true" ht="14.25" hidden="false" customHeight="false" outlineLevel="0" collapsed="false">
      <c r="A4" s="35" t="s">
        <v>27</v>
      </c>
      <c r="B4" s="35"/>
      <c r="C4" s="35"/>
      <c r="D4" s="35"/>
      <c r="E4" s="35"/>
      <c r="F4" s="35"/>
      <c r="G4" s="10"/>
      <c r="H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2"/>
      <c r="H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s="8" customFormat="true" ht="12.75" hidden="false" customHeight="false" outlineLevel="0" collapsed="false">
      <c r="A7" s="1"/>
      <c r="B7" s="16"/>
      <c r="C7" s="16"/>
      <c r="D7" s="17"/>
      <c r="E7" s="18"/>
      <c r="F7" s="17"/>
    </row>
    <row r="8" s="15" customFormat="true" ht="14.25" hidden="false" customHeight="true" outlineLevel="0" collapsed="false">
      <c r="A8" s="14" t="s">
        <v>35</v>
      </c>
      <c r="B8" s="14"/>
      <c r="C8" s="14"/>
      <c r="D8" s="14"/>
      <c r="E8" s="14"/>
      <c r="F8" s="14"/>
    </row>
    <row r="9" s="8" customFormat="true" ht="9" hidden="false" customHeight="true" outlineLevel="0" collapsed="false">
      <c r="A9" s="1"/>
      <c r="B9" s="16"/>
      <c r="C9" s="16"/>
      <c r="D9" s="17"/>
      <c r="E9" s="18"/>
      <c r="F9" s="17"/>
    </row>
    <row r="10" s="22" customFormat="true" ht="12" hidden="false" customHeight="false" outlineLevel="0" collapsed="false">
      <c r="A10" s="19"/>
      <c r="B10" s="20" t="s">
        <v>6</v>
      </c>
      <c r="C10" s="20" t="s">
        <v>6</v>
      </c>
      <c r="D10" s="20"/>
      <c r="E10" s="21" t="s">
        <v>8</v>
      </c>
      <c r="F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3</v>
      </c>
      <c r="D11" s="24" t="s">
        <v>14</v>
      </c>
      <c r="E11" s="25" t="s">
        <v>15</v>
      </c>
      <c r="F11" s="24" t="s">
        <v>16</v>
      </c>
    </row>
    <row r="13" customFormat="false" ht="12.75" hidden="false" customHeight="false" outlineLevel="0" collapsed="false">
      <c r="A13" s="26" t="n">
        <v>39907</v>
      </c>
      <c r="B13" s="2" t="n">
        <v>32180332.7</v>
      </c>
      <c r="C13" s="2" t="n">
        <f aca="false">+B13-D13</f>
        <v>29447099.24</v>
      </c>
      <c r="D13" s="2" t="n">
        <v>2733233.46</v>
      </c>
      <c r="E13" s="3" t="n">
        <v>1770</v>
      </c>
      <c r="F13" s="2" t="n">
        <v>220.599956416465</v>
      </c>
    </row>
    <row r="14" customFormat="false" ht="12.75" hidden="false" customHeight="false" outlineLevel="0" collapsed="false">
      <c r="A14" s="26" t="n">
        <v>39914</v>
      </c>
      <c r="B14" s="2" t="n">
        <v>31852365.06</v>
      </c>
      <c r="C14" s="2" t="n">
        <f aca="false">+B14-D14</f>
        <v>29125699.13</v>
      </c>
      <c r="D14" s="2" t="n">
        <v>2726665.93</v>
      </c>
      <c r="E14" s="3" t="n">
        <v>1770</v>
      </c>
      <c r="F14" s="2" t="n">
        <v>220.069889426957</v>
      </c>
    </row>
    <row r="15" customFormat="false" ht="12.75" hidden="false" customHeight="false" outlineLevel="0" collapsed="false">
      <c r="A15" s="26" t="n">
        <v>39921</v>
      </c>
      <c r="B15" s="2" t="n">
        <v>31891311.84</v>
      </c>
      <c r="C15" s="2" t="n">
        <f aca="false">+B15-D15</f>
        <v>29140970.46</v>
      </c>
      <c r="D15" s="2" t="n">
        <v>2750341.38</v>
      </c>
      <c r="E15" s="3" t="n">
        <v>1770</v>
      </c>
      <c r="F15" s="2" t="n">
        <v>221.980740920097</v>
      </c>
    </row>
    <row r="16" customFormat="false" ht="12.75" hidden="false" customHeight="false" outlineLevel="0" collapsed="false">
      <c r="A16" s="26" t="n">
        <v>39928</v>
      </c>
      <c r="B16" s="2" t="n">
        <v>31176966.01</v>
      </c>
      <c r="C16" s="2" t="n">
        <f aca="false">+B16-D16</f>
        <v>28514866.14</v>
      </c>
      <c r="D16" s="2" t="n">
        <v>2662099.87</v>
      </c>
      <c r="E16" s="3" t="n">
        <v>1770</v>
      </c>
      <c r="F16" s="2" t="n">
        <v>214.858746569814</v>
      </c>
    </row>
    <row r="17" customFormat="false" ht="12.75" hidden="false" customHeight="false" outlineLevel="0" collapsed="false">
      <c r="A17" s="26" t="n">
        <v>39935</v>
      </c>
      <c r="B17" s="2" t="n">
        <v>31182665.3</v>
      </c>
      <c r="C17" s="2" t="n">
        <f aca="false">+B17-D17</f>
        <v>28643685.33</v>
      </c>
      <c r="D17" s="2" t="n">
        <v>2538979.97</v>
      </c>
      <c r="E17" s="3" t="n">
        <v>1770</v>
      </c>
      <c r="F17" s="2" t="n">
        <v>204.921708635997</v>
      </c>
    </row>
    <row r="18" customFormat="false" ht="12.75" hidden="false" customHeight="false" outlineLevel="0" collapsed="false">
      <c r="A18" s="26" t="n">
        <v>39942</v>
      </c>
      <c r="B18" s="2" t="n">
        <v>31216680.49</v>
      </c>
      <c r="C18" s="2" t="n">
        <f aca="false">+B18-D18</f>
        <v>28631019.18</v>
      </c>
      <c r="D18" s="2" t="n">
        <v>2585661.31</v>
      </c>
      <c r="E18" s="3" t="n">
        <v>1770</v>
      </c>
      <c r="F18" s="2" t="n">
        <v>208.689371267151</v>
      </c>
    </row>
    <row r="19" customFormat="false" ht="12.75" hidden="false" customHeight="false" outlineLevel="0" collapsed="false">
      <c r="A19" s="26" t="n">
        <v>39949</v>
      </c>
      <c r="B19" s="2" t="n">
        <v>32611086.66</v>
      </c>
      <c r="C19" s="2" t="n">
        <f aca="false">+B19-D19</f>
        <v>29731411.1</v>
      </c>
      <c r="D19" s="2" t="n">
        <v>2879675.56</v>
      </c>
      <c r="E19" s="3" t="n">
        <v>1770</v>
      </c>
      <c r="F19" s="2" t="n">
        <v>232.419334947538</v>
      </c>
    </row>
    <row r="20" customFormat="false" ht="12.75" hidden="false" customHeight="false" outlineLevel="0" collapsed="false">
      <c r="A20" s="26" t="n">
        <v>39956</v>
      </c>
      <c r="B20" s="2" t="n">
        <v>29714319.79</v>
      </c>
      <c r="C20" s="2" t="n">
        <f aca="false">+B20-D20</f>
        <v>27243275.67</v>
      </c>
      <c r="D20" s="2" t="n">
        <v>2471044.12</v>
      </c>
      <c r="E20" s="3" t="n">
        <v>1770</v>
      </c>
      <c r="F20" s="2" t="n">
        <v>199.438589184827</v>
      </c>
    </row>
    <row r="21" customFormat="false" ht="12.75" hidden="false" customHeight="false" outlineLevel="0" collapsed="false">
      <c r="A21" s="26" t="n">
        <v>39963</v>
      </c>
      <c r="B21" s="2" t="n">
        <v>36345268.83</v>
      </c>
      <c r="C21" s="2" t="n">
        <f aca="false">+B21-D21</f>
        <v>33269423.08</v>
      </c>
      <c r="D21" s="2" t="n">
        <v>3075845.75</v>
      </c>
      <c r="E21" s="3" t="n">
        <v>1770</v>
      </c>
      <c r="F21" s="2" t="n">
        <v>248.252280064568</v>
      </c>
    </row>
    <row r="22" customFormat="false" ht="12.75" hidden="false" customHeight="false" outlineLevel="0" collapsed="false">
      <c r="A22" s="26" t="n">
        <v>39970</v>
      </c>
      <c r="B22" s="2" t="n">
        <v>32397464.42</v>
      </c>
      <c r="C22" s="2" t="n">
        <f aca="false">+B22-D22</f>
        <v>29525827.16</v>
      </c>
      <c r="D22" s="2" t="n">
        <v>2871637.26</v>
      </c>
      <c r="E22" s="3" t="n">
        <v>1770</v>
      </c>
      <c r="F22" s="2" t="n">
        <v>231.770561743341</v>
      </c>
    </row>
    <row r="23" customFormat="false" ht="12.75" hidden="false" customHeight="false" outlineLevel="0" collapsed="false">
      <c r="A23" s="26" t="n">
        <v>39977</v>
      </c>
      <c r="B23" s="2" t="n">
        <v>31010069.59</v>
      </c>
      <c r="C23" s="2" t="n">
        <f aca="false">+B23-D23</f>
        <v>28344404.13</v>
      </c>
      <c r="D23" s="2" t="n">
        <v>2665665.46</v>
      </c>
      <c r="E23" s="3" t="n">
        <v>1770</v>
      </c>
      <c r="F23" s="2" t="n">
        <v>215.146526230831</v>
      </c>
    </row>
    <row r="24" customFormat="false" ht="12.75" hidden="false" customHeight="false" outlineLevel="0" collapsed="false">
      <c r="A24" s="26" t="n">
        <v>39984</v>
      </c>
      <c r="B24" s="2" t="n">
        <v>30955205.65</v>
      </c>
      <c r="C24" s="2" t="n">
        <f aca="false">+B24-D24</f>
        <v>28311779.35</v>
      </c>
      <c r="D24" s="2" t="n">
        <v>2643426.3</v>
      </c>
      <c r="E24" s="3" t="n">
        <v>1770</v>
      </c>
      <c r="F24" s="2" t="n">
        <v>213.351598062954</v>
      </c>
    </row>
    <row r="25" customFormat="false" ht="12.75" hidden="false" customHeight="false" outlineLevel="0" collapsed="false">
      <c r="A25" s="26" t="n">
        <v>39991</v>
      </c>
      <c r="B25" s="2" t="n">
        <v>31548456.61</v>
      </c>
      <c r="C25" s="2" t="n">
        <f aca="false">+B25-D25</f>
        <v>28827178.35</v>
      </c>
      <c r="D25" s="2" t="n">
        <v>2721278.26</v>
      </c>
      <c r="E25" s="3" t="n">
        <v>1770</v>
      </c>
      <c r="F25" s="2" t="n">
        <v>219.635049233253</v>
      </c>
    </row>
    <row r="26" customFormat="false" ht="12.75" hidden="false" customHeight="false" outlineLevel="0" collapsed="false">
      <c r="A26" s="26" t="n">
        <v>39998</v>
      </c>
      <c r="B26" s="2" t="n">
        <v>33813993.51</v>
      </c>
      <c r="C26" s="2" t="n">
        <f aca="false">+B26-D26</f>
        <v>30862379.06</v>
      </c>
      <c r="D26" s="2" t="n">
        <v>2951614.45</v>
      </c>
      <c r="E26" s="3" t="n">
        <v>1770</v>
      </c>
      <c r="F26" s="2" t="n">
        <v>238.225540758676</v>
      </c>
    </row>
    <row r="27" customFormat="false" ht="12.75" hidden="false" customHeight="false" outlineLevel="0" collapsed="false">
      <c r="A27" s="26" t="n">
        <v>40005</v>
      </c>
      <c r="B27" s="2" t="n">
        <v>32179453.54</v>
      </c>
      <c r="C27" s="2" t="n">
        <f aca="false">+B27-D27</f>
        <v>29433858.2</v>
      </c>
      <c r="D27" s="2" t="n">
        <v>2745595.34</v>
      </c>
      <c r="E27" s="3" t="n">
        <v>1770</v>
      </c>
      <c r="F27" s="2" t="n">
        <v>221.597686844229</v>
      </c>
    </row>
    <row r="28" customFormat="false" ht="12.75" hidden="false" customHeight="false" outlineLevel="0" collapsed="false">
      <c r="A28" s="26" t="n">
        <v>40012</v>
      </c>
      <c r="B28" s="2" t="n">
        <v>31231823.45</v>
      </c>
      <c r="C28" s="2" t="n">
        <f aca="false">+B28-D28</f>
        <v>28418208.85</v>
      </c>
      <c r="D28" s="2" t="n">
        <v>2813614.6</v>
      </c>
      <c r="E28" s="3" t="n">
        <v>1770</v>
      </c>
      <c r="F28" s="2" t="n">
        <v>227.087538337369</v>
      </c>
    </row>
    <row r="29" customFormat="false" ht="12.75" hidden="false" customHeight="false" outlineLevel="0" collapsed="false">
      <c r="A29" s="26" t="n">
        <v>40019</v>
      </c>
      <c r="B29" s="2" t="n">
        <v>31226529.12</v>
      </c>
      <c r="C29" s="2" t="n">
        <f aca="false">+B29-D29</f>
        <v>28562779.59</v>
      </c>
      <c r="D29" s="2" t="n">
        <v>2663749.53</v>
      </c>
      <c r="E29" s="3" t="n">
        <v>1770</v>
      </c>
      <c r="F29" s="2" t="n">
        <v>214.991891041162</v>
      </c>
    </row>
    <row r="30" customFormat="false" ht="12.75" hidden="false" customHeight="false" outlineLevel="0" collapsed="false">
      <c r="A30" s="26" t="n">
        <v>40026</v>
      </c>
      <c r="B30" s="2" t="n">
        <v>35227118.72</v>
      </c>
      <c r="C30" s="2" t="n">
        <f aca="false">+B30-D30</f>
        <v>32335266.28</v>
      </c>
      <c r="D30" s="2" t="n">
        <v>2891852.44</v>
      </c>
      <c r="E30" s="3" t="n">
        <v>1770</v>
      </c>
      <c r="F30" s="2" t="n">
        <v>233.402133979015</v>
      </c>
    </row>
    <row r="31" customFormat="false" ht="12.75" hidden="false" customHeight="false" outlineLevel="0" collapsed="false">
      <c r="A31" s="26" t="n">
        <v>40033</v>
      </c>
      <c r="B31" s="2" t="n">
        <v>35714409.74</v>
      </c>
      <c r="C31" s="2" t="n">
        <f aca="false">+B31-D31</f>
        <v>32590407.77</v>
      </c>
      <c r="D31" s="2" t="n">
        <v>3124001.97</v>
      </c>
      <c r="E31" s="3" t="n">
        <v>1770</v>
      </c>
      <c r="F31" s="2" t="n">
        <v>252.13898062954</v>
      </c>
    </row>
    <row r="32" customFormat="false" ht="12.75" hidden="false" customHeight="false" outlineLevel="0" collapsed="false">
      <c r="A32" s="26" t="n">
        <v>40040</v>
      </c>
      <c r="B32" s="2" t="n">
        <v>35340108.6</v>
      </c>
      <c r="C32" s="2" t="n">
        <f aca="false">+B32-D32</f>
        <v>32194472</v>
      </c>
      <c r="D32" s="2" t="n">
        <v>3145636.6</v>
      </c>
      <c r="E32" s="3" t="n">
        <v>1770</v>
      </c>
      <c r="F32" s="2" t="n">
        <v>253.885117029863</v>
      </c>
    </row>
    <row r="33" customFormat="false" ht="12.75" hidden="false" customHeight="false" outlineLevel="0" collapsed="false">
      <c r="A33" s="26" t="n">
        <v>40047</v>
      </c>
      <c r="B33" s="2" t="n">
        <v>34642486.02</v>
      </c>
      <c r="C33" s="2" t="n">
        <f aca="false">+B33-D33</f>
        <v>31719086.86</v>
      </c>
      <c r="D33" s="2" t="n">
        <v>2923399.16</v>
      </c>
      <c r="E33" s="3" t="n">
        <v>1770</v>
      </c>
      <c r="F33" s="2" t="n">
        <v>235.948277643261</v>
      </c>
    </row>
    <row r="34" customFormat="false" ht="12.75" hidden="false" customHeight="false" outlineLevel="0" collapsed="false">
      <c r="A34" s="26" t="n">
        <v>40054</v>
      </c>
      <c r="B34" s="2" t="n">
        <v>34727837.21</v>
      </c>
      <c r="C34" s="2" t="n">
        <f aca="false">+B34-D34</f>
        <v>31683791.83</v>
      </c>
      <c r="D34" s="2" t="n">
        <v>3044045.38</v>
      </c>
      <c r="E34" s="3" t="n">
        <v>1770</v>
      </c>
      <c r="F34" s="2" t="n">
        <v>245.685664245359</v>
      </c>
    </row>
    <row r="35" customFormat="false" ht="12.75" hidden="false" customHeight="false" outlineLevel="0" collapsed="false">
      <c r="A35" s="26" t="n">
        <v>40061</v>
      </c>
      <c r="B35" s="2" t="n">
        <v>34440834.58</v>
      </c>
      <c r="C35" s="2" t="n">
        <f aca="false">+B35-D35</f>
        <v>31582975.96</v>
      </c>
      <c r="D35" s="2" t="n">
        <v>2857858.62</v>
      </c>
      <c r="E35" s="3" t="n">
        <v>1770</v>
      </c>
      <c r="F35" s="2" t="n">
        <v>230.658484261501</v>
      </c>
    </row>
    <row r="36" customFormat="false" ht="12.75" hidden="false" customHeight="false" outlineLevel="0" collapsed="false">
      <c r="A36" s="26" t="n">
        <f aca="false">+A35+7</f>
        <v>40068</v>
      </c>
      <c r="B36" s="2" t="n">
        <v>32745434.01</v>
      </c>
      <c r="C36" s="2" t="n">
        <f aca="false">+B36-D36</f>
        <v>29945198.34</v>
      </c>
      <c r="D36" s="2" t="n">
        <v>2800235.67</v>
      </c>
      <c r="E36" s="3" t="n">
        <v>1770</v>
      </c>
      <c r="F36" s="2" t="n">
        <v>226.007721549637</v>
      </c>
    </row>
    <row r="37" customFormat="false" ht="12.75" hidden="false" customHeight="false" outlineLevel="0" collapsed="false">
      <c r="A37" s="26" t="n">
        <f aca="false">+A36+7</f>
        <v>40075</v>
      </c>
      <c r="B37" s="2" t="n">
        <v>30307436.6</v>
      </c>
      <c r="C37" s="2" t="n">
        <f aca="false">+B37-D37</f>
        <v>27840474.44</v>
      </c>
      <c r="D37" s="2" t="n">
        <v>2466962.16</v>
      </c>
      <c r="E37" s="3" t="n">
        <v>1770</v>
      </c>
      <c r="F37" s="2" t="n">
        <v>199.109133171913</v>
      </c>
    </row>
    <row r="38" customFormat="false" ht="12.75" hidden="false" customHeight="false" outlineLevel="0" collapsed="false">
      <c r="A38" s="26" t="n">
        <f aca="false">+A37+7</f>
        <v>40082</v>
      </c>
      <c r="B38" s="2" t="n">
        <v>30661964</v>
      </c>
      <c r="C38" s="2" t="n">
        <f aca="false">+B38-D38</f>
        <v>28058860</v>
      </c>
      <c r="D38" s="2" t="n">
        <v>2603104</v>
      </c>
      <c r="E38" s="3" t="n">
        <v>1770</v>
      </c>
      <c r="F38" s="2" t="n">
        <v>210</v>
      </c>
    </row>
    <row r="39" customFormat="false" ht="12.75" hidden="false" customHeight="false" outlineLevel="0" collapsed="false">
      <c r="A39" s="26" t="n">
        <f aca="false">+A38+7</f>
        <v>40089</v>
      </c>
      <c r="B39" s="2" t="n">
        <v>29679156</v>
      </c>
      <c r="C39" s="2" t="n">
        <f aca="false">+B39-D39</f>
        <v>27091847</v>
      </c>
      <c r="D39" s="2" t="n">
        <v>2587309</v>
      </c>
      <c r="E39" s="3" t="n">
        <v>1770</v>
      </c>
      <c r="F39" s="2" t="n">
        <v>209</v>
      </c>
    </row>
    <row r="40" customFormat="false" ht="12.75" hidden="false" customHeight="false" outlineLevel="0" collapsed="false">
      <c r="A40" s="26" t="n">
        <f aca="false">+A39+7</f>
        <v>40096</v>
      </c>
      <c r="B40" s="2" t="n">
        <v>28926085</v>
      </c>
      <c r="C40" s="2" t="n">
        <f aca="false">+B40-D40</f>
        <v>26443896</v>
      </c>
      <c r="D40" s="2" t="n">
        <v>2482189</v>
      </c>
      <c r="E40" s="3" t="n">
        <v>1770</v>
      </c>
      <c r="F40" s="2" t="n">
        <v>200</v>
      </c>
    </row>
    <row r="41" customFormat="false" ht="12.75" hidden="false" customHeight="false" outlineLevel="0" collapsed="false">
      <c r="A41" s="26" t="n">
        <f aca="false">+A40+7</f>
        <v>40103</v>
      </c>
      <c r="B41" s="2" t="n">
        <v>28487666</v>
      </c>
      <c r="C41" s="2" t="n">
        <f aca="false">+B41-D41</f>
        <v>26001249</v>
      </c>
      <c r="D41" s="2" t="n">
        <v>2486417</v>
      </c>
      <c r="E41" s="3" t="n">
        <v>1770</v>
      </c>
      <c r="F41" s="2" t="n">
        <v>201</v>
      </c>
    </row>
    <row r="42" customFormat="false" ht="12.75" hidden="false" customHeight="false" outlineLevel="0" collapsed="false">
      <c r="A42" s="26" t="n">
        <f aca="false">+A41+7</f>
        <v>40110</v>
      </c>
      <c r="B42" s="2" t="n">
        <v>28350552</v>
      </c>
      <c r="C42" s="2" t="n">
        <f aca="false">+B42-D42</f>
        <v>25942235</v>
      </c>
      <c r="D42" s="2" t="n">
        <v>2408317</v>
      </c>
      <c r="E42" s="3" t="n">
        <v>1770</v>
      </c>
      <c r="F42" s="2" t="n">
        <v>194</v>
      </c>
    </row>
    <row r="43" customFormat="false" ht="12.75" hidden="false" customHeight="false" outlineLevel="0" collapsed="false">
      <c r="A43" s="26" t="n">
        <f aca="false">+A42+7</f>
        <v>40117</v>
      </c>
      <c r="B43" s="2" t="n">
        <v>26832878</v>
      </c>
      <c r="C43" s="2" t="n">
        <f aca="false">+B43-D43</f>
        <v>24459938</v>
      </c>
      <c r="D43" s="2" t="n">
        <v>2372940</v>
      </c>
      <c r="E43" s="3" t="n">
        <v>1770</v>
      </c>
      <c r="F43" s="2" t="n">
        <v>192</v>
      </c>
    </row>
    <row r="44" customFormat="false" ht="12.75" hidden="false" customHeight="false" outlineLevel="0" collapsed="false">
      <c r="A44" s="26" t="n">
        <f aca="false">+A43+7</f>
        <v>40124</v>
      </c>
      <c r="B44" s="2" t="n">
        <v>29679213</v>
      </c>
      <c r="C44" s="2" t="n">
        <f aca="false">+B44-D44</f>
        <v>27072055</v>
      </c>
      <c r="D44" s="2" t="n">
        <v>2607158</v>
      </c>
      <c r="E44" s="3" t="n">
        <v>1770</v>
      </c>
      <c r="F44" s="2" t="n">
        <v>210</v>
      </c>
    </row>
    <row r="45" customFormat="false" ht="12.75" hidden="false" customHeight="false" outlineLevel="0" collapsed="false">
      <c r="A45" s="26" t="n">
        <f aca="false">+A44+7</f>
        <v>40131</v>
      </c>
      <c r="B45" s="2" t="n">
        <v>29564519</v>
      </c>
      <c r="C45" s="2" t="n">
        <f aca="false">+B45-D45</f>
        <v>27041333</v>
      </c>
      <c r="D45" s="2" t="n">
        <v>2523186</v>
      </c>
      <c r="E45" s="3" t="n">
        <v>1770</v>
      </c>
      <c r="F45" s="2" t="n">
        <v>204</v>
      </c>
    </row>
    <row r="46" customFormat="false" ht="12.75" hidden="false" customHeight="false" outlineLevel="0" collapsed="false">
      <c r="A46" s="26" t="n">
        <f aca="false">+A45+7</f>
        <v>40138</v>
      </c>
      <c r="B46" s="2" t="n">
        <v>27368277</v>
      </c>
      <c r="C46" s="2" t="n">
        <f aca="false">+B46-D46</f>
        <v>25074092</v>
      </c>
      <c r="D46" s="2" t="n">
        <v>2294185</v>
      </c>
      <c r="E46" s="3" t="n">
        <v>1770</v>
      </c>
      <c r="F46" s="2" t="n">
        <v>185</v>
      </c>
    </row>
    <row r="47" customFormat="false" ht="12.75" hidden="false" customHeight="false" outlineLevel="0" collapsed="false">
      <c r="A47" s="26" t="n">
        <f aca="false">+A46+7</f>
        <v>40145</v>
      </c>
      <c r="B47" s="2" t="n">
        <v>28594667</v>
      </c>
      <c r="C47" s="2" t="n">
        <f aca="false">+B47-D47</f>
        <v>26113820</v>
      </c>
      <c r="D47" s="2" t="n">
        <v>2480847</v>
      </c>
      <c r="E47" s="3" t="n">
        <v>1770</v>
      </c>
      <c r="F47" s="2" t="n">
        <v>200</v>
      </c>
    </row>
    <row r="48" customFormat="false" ht="12.75" hidden="false" customHeight="false" outlineLevel="0" collapsed="false">
      <c r="A48" s="26" t="n">
        <f aca="false">+A47+7</f>
        <v>40152</v>
      </c>
      <c r="B48" s="2" t="n">
        <v>26545359</v>
      </c>
      <c r="C48" s="2" t="n">
        <f aca="false">+B48-D48</f>
        <v>24237976</v>
      </c>
      <c r="D48" s="2" t="n">
        <v>2307383</v>
      </c>
      <c r="E48" s="3" t="n">
        <v>1770</v>
      </c>
      <c r="F48" s="2" t="n">
        <v>186</v>
      </c>
    </row>
    <row r="49" customFormat="false" ht="12.75" hidden="false" customHeight="false" outlineLevel="0" collapsed="false">
      <c r="A49" s="26" t="n">
        <f aca="false">+A48+7</f>
        <v>40159</v>
      </c>
      <c r="B49" s="2" t="n">
        <v>22795008</v>
      </c>
      <c r="C49" s="2" t="n">
        <f aca="false">+B49-D49</f>
        <v>20888947</v>
      </c>
      <c r="D49" s="2" t="n">
        <v>1906061</v>
      </c>
      <c r="E49" s="3" t="n">
        <v>1770</v>
      </c>
      <c r="F49" s="2" t="n">
        <v>154</v>
      </c>
    </row>
    <row r="50" customFormat="false" ht="12.75" hidden="false" customHeight="false" outlineLevel="0" collapsed="false">
      <c r="A50" s="26" t="n">
        <f aca="false">+A49+7</f>
        <v>40166</v>
      </c>
      <c r="B50" s="2" t="n">
        <v>21772466</v>
      </c>
      <c r="C50" s="2" t="n">
        <f aca="false">+B50-D50</f>
        <v>19936790</v>
      </c>
      <c r="D50" s="2" t="n">
        <v>1835676</v>
      </c>
      <c r="E50" s="3" t="n">
        <v>1770</v>
      </c>
      <c r="F50" s="2" t="n">
        <v>148</v>
      </c>
    </row>
    <row r="51" customFormat="false" ht="12.75" hidden="false" customHeight="false" outlineLevel="0" collapsed="false">
      <c r="A51" s="26" t="n">
        <f aca="false">+A50+7</f>
        <v>40173</v>
      </c>
      <c r="B51" s="2" t="n">
        <v>22637656</v>
      </c>
      <c r="C51" s="2" t="n">
        <f aca="false">+B51-D51</f>
        <v>20715755</v>
      </c>
      <c r="D51" s="2" t="n">
        <v>1921901</v>
      </c>
      <c r="E51" s="3" t="n">
        <v>1770</v>
      </c>
      <c r="F51" s="2" t="n">
        <v>155</v>
      </c>
    </row>
    <row r="52" customFormat="false" ht="12.75" hidden="false" customHeight="false" outlineLevel="0" collapsed="false">
      <c r="A52" s="26" t="n">
        <f aca="false">+A51+7</f>
        <v>40180</v>
      </c>
      <c r="B52" s="2" t="n">
        <v>33481920</v>
      </c>
      <c r="C52" s="2" t="n">
        <f aca="false">+B52-D52</f>
        <v>30544792</v>
      </c>
      <c r="D52" s="2" t="n">
        <v>2937128</v>
      </c>
      <c r="E52" s="3" t="n">
        <v>1770</v>
      </c>
      <c r="F52" s="2" t="n">
        <v>237</v>
      </c>
    </row>
    <row r="53" customFormat="false" ht="12.75" hidden="false" customHeight="false" outlineLevel="0" collapsed="false">
      <c r="A53" s="26" t="n">
        <f aca="false">+A52+7</f>
        <v>40187</v>
      </c>
      <c r="B53" s="2" t="n">
        <v>23632705</v>
      </c>
      <c r="C53" s="2" t="n">
        <f aca="false">+B53-D53</f>
        <v>21583001</v>
      </c>
      <c r="D53" s="2" t="n">
        <v>2049704</v>
      </c>
      <c r="E53" s="3" t="n">
        <v>1770</v>
      </c>
      <c r="F53" s="2" t="n">
        <v>165</v>
      </c>
    </row>
    <row r="54" customFormat="false" ht="12.75" hidden="false" customHeight="false" outlineLevel="0" collapsed="false">
      <c r="A54" s="26" t="n">
        <f aca="false">+A53+7</f>
        <v>40194</v>
      </c>
      <c r="B54" s="2" t="n">
        <v>28053629</v>
      </c>
      <c r="C54" s="2" t="n">
        <f aca="false">+B54-D54</f>
        <v>25645778</v>
      </c>
      <c r="D54" s="2" t="n">
        <v>2407851</v>
      </c>
      <c r="E54" s="3" t="n">
        <v>1770</v>
      </c>
      <c r="F54" s="2" t="n">
        <v>194</v>
      </c>
    </row>
    <row r="55" customFormat="false" ht="12.75" hidden="false" customHeight="false" outlineLevel="0" collapsed="false">
      <c r="A55" s="26" t="n">
        <f aca="false">+A54+7</f>
        <v>40201</v>
      </c>
      <c r="B55" s="2" t="n">
        <v>29876587</v>
      </c>
      <c r="C55" s="2" t="n">
        <f aca="false">+B55-D55</f>
        <v>27456681</v>
      </c>
      <c r="D55" s="2" t="n">
        <v>2419906</v>
      </c>
      <c r="E55" s="3" t="n">
        <v>1770</v>
      </c>
      <c r="F55" s="2" t="n">
        <v>195</v>
      </c>
    </row>
    <row r="56" customFormat="false" ht="12.75" hidden="false" customHeight="false" outlineLevel="0" collapsed="false">
      <c r="A56" s="26" t="n">
        <f aca="false">+A55+7</f>
        <v>40208</v>
      </c>
      <c r="B56" s="2" t="n">
        <v>30241050</v>
      </c>
      <c r="C56" s="2" t="n">
        <f aca="false">+B56-D56</f>
        <v>27637033</v>
      </c>
      <c r="D56" s="2" t="n">
        <v>2604017</v>
      </c>
      <c r="E56" s="3" t="n">
        <v>1770</v>
      </c>
      <c r="F56" s="2" t="n">
        <v>210</v>
      </c>
    </row>
    <row r="57" customFormat="false" ht="12.75" hidden="false" customHeight="false" outlineLevel="0" collapsed="false">
      <c r="A57" s="26" t="n">
        <f aca="false">+A56+7</f>
        <v>40215</v>
      </c>
      <c r="B57" s="2" t="n">
        <v>30187216</v>
      </c>
      <c r="C57" s="2" t="n">
        <f aca="false">+B57-D57</f>
        <v>27571452</v>
      </c>
      <c r="D57" s="2" t="n">
        <v>2615764</v>
      </c>
      <c r="E57" s="3" t="n">
        <v>1770</v>
      </c>
      <c r="F57" s="2" t="n">
        <v>211</v>
      </c>
    </row>
    <row r="58" customFormat="false" ht="12.75" hidden="false" customHeight="false" outlineLevel="0" collapsed="false">
      <c r="A58" s="26" t="n">
        <f aca="false">+A57+7</f>
        <v>40222</v>
      </c>
      <c r="B58" s="2" t="n">
        <v>30652466</v>
      </c>
      <c r="C58" s="2" t="n">
        <f aca="false">+B58-D58</f>
        <v>28079022</v>
      </c>
      <c r="D58" s="2" t="n">
        <v>2573444</v>
      </c>
      <c r="E58" s="3" t="n">
        <v>1770</v>
      </c>
      <c r="F58" s="2" t="n">
        <v>208</v>
      </c>
    </row>
    <row r="59" customFormat="false" ht="12.75" hidden="false" customHeight="false" outlineLevel="0" collapsed="false">
      <c r="A59" s="26" t="n">
        <f aca="false">+A58+7</f>
        <v>40229</v>
      </c>
      <c r="B59" s="2" t="n">
        <v>34006390</v>
      </c>
      <c r="C59" s="2" t="n">
        <f aca="false">+B59-D59</f>
        <v>31174019</v>
      </c>
      <c r="D59" s="2" t="n">
        <v>2832371</v>
      </c>
      <c r="E59" s="3" t="n">
        <v>1770</v>
      </c>
      <c r="F59" s="2" t="n">
        <v>229</v>
      </c>
    </row>
    <row r="60" customFormat="false" ht="12.75" hidden="false" customHeight="false" outlineLevel="0" collapsed="false">
      <c r="A60" s="26" t="n">
        <f aca="false">+A59+7</f>
        <v>40236</v>
      </c>
      <c r="B60" s="2" t="n">
        <v>28057108</v>
      </c>
      <c r="C60" s="2" t="n">
        <f aca="false">+B60-D60</f>
        <v>25698825</v>
      </c>
      <c r="D60" s="2" t="n">
        <v>2358283</v>
      </c>
      <c r="E60" s="3" t="n">
        <v>1770</v>
      </c>
      <c r="F60" s="2" t="n">
        <v>190</v>
      </c>
    </row>
    <row r="61" customFormat="false" ht="12.75" hidden="false" customHeight="false" outlineLevel="0" collapsed="false">
      <c r="A61" s="26" t="n">
        <f aca="false">+A60+7</f>
        <v>40243</v>
      </c>
      <c r="B61" s="2" t="n">
        <v>34251315</v>
      </c>
      <c r="C61" s="2" t="n">
        <f aca="false">+B61-D61</f>
        <v>31362602</v>
      </c>
      <c r="D61" s="2" t="n">
        <v>2888713</v>
      </c>
      <c r="E61" s="3" t="n">
        <v>1770</v>
      </c>
      <c r="F61" s="2" t="n">
        <v>233</v>
      </c>
    </row>
    <row r="62" customFormat="false" ht="12.75" hidden="false" customHeight="false" outlineLevel="0" collapsed="false">
      <c r="A62" s="26" t="n">
        <f aca="false">+A61+7</f>
        <v>40250</v>
      </c>
      <c r="B62" s="2" t="n">
        <v>31656684</v>
      </c>
      <c r="C62" s="2" t="n">
        <f aca="false">+B62-D62</f>
        <v>28972151</v>
      </c>
      <c r="D62" s="2" t="n">
        <v>2684533</v>
      </c>
      <c r="E62" s="3" t="n">
        <v>1770</v>
      </c>
      <c r="F62" s="2" t="n">
        <v>217</v>
      </c>
    </row>
    <row r="63" customFormat="false" ht="12.75" hidden="false" customHeight="false" outlineLevel="0" collapsed="false">
      <c r="A63" s="26" t="n">
        <f aca="false">+A62+7</f>
        <v>40257</v>
      </c>
      <c r="B63" s="2" t="n">
        <v>31857550</v>
      </c>
      <c r="C63" s="2" t="n">
        <f aca="false">+B63-D63</f>
        <v>29126034</v>
      </c>
      <c r="D63" s="2" t="n">
        <v>2731516</v>
      </c>
      <c r="E63" s="3" t="n">
        <v>1770</v>
      </c>
      <c r="F63" s="2" t="n">
        <v>220</v>
      </c>
    </row>
    <row r="64" customFormat="false" ht="12.75" hidden="false" customHeight="false" outlineLevel="0" collapsed="false">
      <c r="A64" s="26" t="n">
        <f aca="false">+A63+7</f>
        <v>40264</v>
      </c>
      <c r="B64" s="2" t="n">
        <v>33247585</v>
      </c>
      <c r="C64" s="2" t="n">
        <f aca="false">+B64-D64</f>
        <v>30512965</v>
      </c>
      <c r="D64" s="2" t="n">
        <v>2734620</v>
      </c>
      <c r="E64" s="3" t="n">
        <v>1770</v>
      </c>
      <c r="F64" s="2" t="n">
        <v>221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30" t="n">
        <f aca="false">SUM(B13:B64)</f>
        <v>1596777329.05</v>
      </c>
      <c r="C66" s="30" t="n">
        <f aca="false">SUM(C13:C64)</f>
        <v>1460368685.5</v>
      </c>
      <c r="D66" s="30" t="n">
        <f aca="false">SUM(D13:D64)</f>
        <v>136408643.55</v>
      </c>
      <c r="E66" s="31" t="n">
        <f aca="false">SUM(E13:E65)/COUNT(E13:E65)</f>
        <v>1770</v>
      </c>
      <c r="F66" s="30" t="n">
        <f aca="false">+D66/SUM(E13:E65)/7</f>
        <v>211.722610588564</v>
      </c>
    </row>
    <row r="67" s="34" customFormat="true" ht="13.5" hidden="false" customHeight="false" outlineLevel="0" collapsed="false">
      <c r="A67" s="32"/>
      <c r="B67" s="33"/>
      <c r="C67" s="33"/>
      <c r="D67" s="33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saratoga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5.7"/>
    <col collapsed="false" customWidth="true" hidden="false" outlineLevel="0" max="4" min="3" style="2" width="19.14"/>
    <col collapsed="false" customWidth="true" hidden="false" outlineLevel="0" max="5" min="5" style="3" width="10.13"/>
    <col collapsed="false" customWidth="true" hidden="false" outlineLevel="0" max="6" min="6" style="2" width="11.13"/>
  </cols>
  <sheetData>
    <row r="1" customFormat="false" ht="18" hidden="false" customHeight="false" outlineLevel="0" collapsed="false">
      <c r="A1" s="4" t="s">
        <v>33</v>
      </c>
      <c r="B1" s="4"/>
      <c r="C1" s="4"/>
      <c r="D1" s="4"/>
      <c r="E1" s="4"/>
      <c r="F1" s="4"/>
      <c r="G1" s="5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s="8" customFormat="true" ht="14.25" hidden="false" customHeight="false" outlineLevel="0" collapsed="false">
      <c r="A4" s="35" t="s">
        <v>27</v>
      </c>
      <c r="B4" s="35"/>
      <c r="C4" s="35"/>
      <c r="D4" s="35"/>
      <c r="E4" s="35"/>
      <c r="F4" s="35"/>
      <c r="G4" s="10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1"/>
      <c r="B7" s="16"/>
      <c r="C7" s="16"/>
      <c r="D7" s="17"/>
      <c r="E7" s="18"/>
      <c r="F7" s="17"/>
    </row>
    <row r="8" s="15" customFormat="true" ht="14.25" hidden="false" customHeight="true" outlineLevel="0" collapsed="false">
      <c r="A8" s="14" t="s">
        <v>36</v>
      </c>
      <c r="B8" s="14"/>
      <c r="C8" s="14"/>
      <c r="D8" s="14"/>
      <c r="E8" s="14"/>
      <c r="F8" s="14"/>
    </row>
    <row r="9" s="8" customFormat="true" ht="9" hidden="false" customHeight="true" outlineLevel="0" collapsed="false">
      <c r="A9" s="1"/>
      <c r="B9" s="16"/>
      <c r="C9" s="16"/>
      <c r="D9" s="17"/>
      <c r="E9" s="18"/>
      <c r="F9" s="17"/>
    </row>
    <row r="10" s="22" customFormat="true" ht="12" hidden="false" customHeight="false" outlineLevel="0" collapsed="false">
      <c r="A10" s="19"/>
      <c r="B10" s="20" t="s">
        <v>6</v>
      </c>
      <c r="C10" s="20" t="s">
        <v>6</v>
      </c>
      <c r="D10" s="20"/>
      <c r="E10" s="21" t="s">
        <v>8</v>
      </c>
      <c r="F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3</v>
      </c>
      <c r="D11" s="24" t="s">
        <v>14</v>
      </c>
      <c r="E11" s="25" t="s">
        <v>15</v>
      </c>
      <c r="F11" s="24" t="s">
        <v>16</v>
      </c>
    </row>
    <row r="13" customFormat="false" ht="12.75" hidden="false" customHeight="false" outlineLevel="0" collapsed="false">
      <c r="A13" s="26" t="n">
        <v>39543</v>
      </c>
      <c r="B13" s="2" t="n">
        <v>33700515.34</v>
      </c>
      <c r="C13" s="2" t="n">
        <f aca="false">+B13-D13</f>
        <v>30924085.27</v>
      </c>
      <c r="D13" s="2" t="n">
        <v>2776430.07</v>
      </c>
      <c r="E13" s="3" t="n">
        <v>1770</v>
      </c>
      <c r="F13" s="2" t="n">
        <v>224.086365617433</v>
      </c>
    </row>
    <row r="14" customFormat="false" ht="12.75" hidden="false" customHeight="false" outlineLevel="0" collapsed="false">
      <c r="A14" s="26" t="n">
        <v>39550</v>
      </c>
      <c r="B14" s="2" t="n">
        <v>30933510.69</v>
      </c>
      <c r="C14" s="2" t="n">
        <f aca="false">+B14-D14</f>
        <v>28453378.63</v>
      </c>
      <c r="D14" s="2" t="n">
        <v>2480132.06</v>
      </c>
      <c r="E14" s="3" t="n">
        <v>1770</v>
      </c>
      <c r="F14" s="2" t="n">
        <v>200.172079096045</v>
      </c>
    </row>
    <row r="15" customFormat="false" ht="12.75" hidden="false" customHeight="false" outlineLevel="0" collapsed="false">
      <c r="A15" s="26" t="n">
        <v>39557</v>
      </c>
      <c r="B15" s="2" t="n">
        <v>30537007.84</v>
      </c>
      <c r="C15" s="2" t="n">
        <f aca="false">+B15-D15</f>
        <v>28055305.54</v>
      </c>
      <c r="D15" s="2" t="n">
        <v>2481702.3</v>
      </c>
      <c r="E15" s="3" t="n">
        <v>1770</v>
      </c>
      <c r="F15" s="2" t="n">
        <v>200.298813559322</v>
      </c>
    </row>
    <row r="16" customFormat="false" ht="12.75" hidden="false" customHeight="false" outlineLevel="0" collapsed="false">
      <c r="A16" s="26" t="n">
        <v>39564</v>
      </c>
      <c r="B16" s="2" t="n">
        <v>29022013.71</v>
      </c>
      <c r="C16" s="2" t="n">
        <f aca="false">+B16-D16</f>
        <v>26501236.03</v>
      </c>
      <c r="D16" s="2" t="n">
        <v>2520777.68</v>
      </c>
      <c r="E16" s="3" t="n">
        <v>1770</v>
      </c>
      <c r="F16" s="2" t="n">
        <v>203.452597255852</v>
      </c>
    </row>
    <row r="17" customFormat="false" ht="12.75" hidden="false" customHeight="false" outlineLevel="0" collapsed="false">
      <c r="A17" s="26" t="n">
        <v>39571</v>
      </c>
      <c r="B17" s="2" t="n">
        <v>35919130.29</v>
      </c>
      <c r="C17" s="2" t="n">
        <f aca="false">+B17-D17</f>
        <v>33001080.79</v>
      </c>
      <c r="D17" s="2" t="n">
        <v>2918049.5</v>
      </c>
      <c r="E17" s="3" t="n">
        <v>1770</v>
      </c>
      <c r="F17" s="2" t="n">
        <v>235.516505246166</v>
      </c>
    </row>
    <row r="18" customFormat="false" ht="12.75" hidden="false" customHeight="false" outlineLevel="0" collapsed="false">
      <c r="A18" s="26" t="n">
        <v>39578</v>
      </c>
      <c r="B18" s="2" t="n">
        <v>31548334.66</v>
      </c>
      <c r="C18" s="2" t="n">
        <f aca="false">+B18-D18</f>
        <v>28905093.2</v>
      </c>
      <c r="D18" s="2" t="n">
        <v>2643241.46</v>
      </c>
      <c r="E18" s="3" t="n">
        <v>1770</v>
      </c>
      <c r="F18" s="2" t="n">
        <v>213.336679580307</v>
      </c>
    </row>
    <row r="19" customFormat="false" ht="12.75" hidden="false" customHeight="false" outlineLevel="0" collapsed="false">
      <c r="A19" s="26" t="n">
        <v>39585</v>
      </c>
      <c r="B19" s="2" t="n">
        <v>32313035.53</v>
      </c>
      <c r="C19" s="2" t="n">
        <f aca="false">+B19-D19</f>
        <v>29696210.32</v>
      </c>
      <c r="D19" s="2" t="n">
        <v>2616825.21</v>
      </c>
      <c r="E19" s="3" t="n">
        <v>1770</v>
      </c>
      <c r="F19" s="2" t="n">
        <v>211.204617433414</v>
      </c>
    </row>
    <row r="20" customFormat="false" ht="12.75" hidden="false" customHeight="false" outlineLevel="0" collapsed="false">
      <c r="A20" s="26" t="n">
        <v>39592</v>
      </c>
      <c r="B20" s="2" t="n">
        <v>32438729.62</v>
      </c>
      <c r="C20" s="2" t="n">
        <f aca="false">+B20-D20</f>
        <v>29651197</v>
      </c>
      <c r="D20" s="2" t="n">
        <v>2787532.62</v>
      </c>
      <c r="E20" s="3" t="n">
        <v>1770</v>
      </c>
      <c r="F20" s="2" t="n">
        <v>224.982455205811</v>
      </c>
    </row>
    <row r="21" customFormat="false" ht="12.75" hidden="false" customHeight="false" outlineLevel="0" collapsed="false">
      <c r="A21" s="26" t="n">
        <v>39599</v>
      </c>
      <c r="B21" s="2" t="n">
        <v>35665400.43</v>
      </c>
      <c r="C21" s="2" t="n">
        <f aca="false">+B21-D21</f>
        <v>32699219.11</v>
      </c>
      <c r="D21" s="2" t="n">
        <v>2966181.32</v>
      </c>
      <c r="E21" s="3" t="n">
        <v>1770</v>
      </c>
      <c r="F21" s="2" t="n">
        <v>239.401236481033</v>
      </c>
    </row>
    <row r="22" customFormat="false" ht="12.75" hidden="false" customHeight="false" outlineLevel="0" collapsed="false">
      <c r="A22" s="26" t="n">
        <v>39606</v>
      </c>
      <c r="B22" s="2" t="n">
        <v>30880543.81</v>
      </c>
      <c r="C22" s="2" t="n">
        <f aca="false">+B22-D22</f>
        <v>28340620.36</v>
      </c>
      <c r="D22" s="2" t="n">
        <v>2539923.45</v>
      </c>
      <c r="E22" s="3" t="n">
        <v>1770</v>
      </c>
      <c r="F22" s="2" t="n">
        <v>204.997857142857</v>
      </c>
    </row>
    <row r="23" customFormat="false" ht="12.75" hidden="false" customHeight="false" outlineLevel="0" collapsed="false">
      <c r="A23" s="26" t="n">
        <v>39613</v>
      </c>
      <c r="B23" s="2" t="n">
        <v>30856366.88</v>
      </c>
      <c r="C23" s="2" t="n">
        <f aca="false">+B23-D23</f>
        <v>28213462.4</v>
      </c>
      <c r="D23" s="2" t="n">
        <v>2642904.48</v>
      </c>
      <c r="E23" s="3" t="n">
        <v>1770</v>
      </c>
      <c r="F23" s="2" t="n">
        <v>213.309481840194</v>
      </c>
    </row>
    <row r="24" customFormat="false" ht="12.75" hidden="false" customHeight="false" outlineLevel="0" collapsed="false">
      <c r="A24" s="26" t="n">
        <v>39620</v>
      </c>
      <c r="B24" s="2" t="n">
        <v>31179561.66</v>
      </c>
      <c r="C24" s="2" t="n">
        <f aca="false">+B24-D24</f>
        <v>28571635.03</v>
      </c>
      <c r="D24" s="2" t="n">
        <v>2607926.63</v>
      </c>
      <c r="E24" s="3" t="n">
        <v>1770</v>
      </c>
      <c r="F24" s="2" t="n">
        <v>210.486410815174</v>
      </c>
    </row>
    <row r="25" customFormat="false" ht="12.75" hidden="false" customHeight="false" outlineLevel="0" collapsed="false">
      <c r="A25" s="26" t="n">
        <v>39627</v>
      </c>
      <c r="B25" s="2" t="n">
        <v>32868458.84</v>
      </c>
      <c r="C25" s="2" t="n">
        <f aca="false">+B25-D25</f>
        <v>30174152.83</v>
      </c>
      <c r="D25" s="2" t="n">
        <v>2694306.01</v>
      </c>
      <c r="E25" s="3" t="n">
        <v>1770</v>
      </c>
      <c r="F25" s="2" t="n">
        <v>217.458112187248</v>
      </c>
    </row>
    <row r="26" customFormat="false" ht="12.75" hidden="false" customHeight="false" outlineLevel="0" collapsed="false">
      <c r="A26" s="26" t="n">
        <v>39634</v>
      </c>
      <c r="B26" s="2" t="n">
        <v>37780337.17</v>
      </c>
      <c r="C26" s="2" t="n">
        <f aca="false">+B26-D26</f>
        <v>34711316.15</v>
      </c>
      <c r="D26" s="2" t="n">
        <v>3069021.02</v>
      </c>
      <c r="E26" s="3" t="n">
        <v>1770</v>
      </c>
      <c r="F26" s="2" t="n">
        <v>247.701454398709</v>
      </c>
    </row>
    <row r="27" customFormat="false" ht="12.75" hidden="false" customHeight="false" outlineLevel="0" collapsed="false">
      <c r="A27" s="26" t="n">
        <v>39641</v>
      </c>
      <c r="B27" s="2" t="n">
        <v>34924342.72</v>
      </c>
      <c r="C27" s="2" t="n">
        <f aca="false">+B27-D27</f>
        <v>32175035.11</v>
      </c>
      <c r="D27" s="2" t="n">
        <v>2749307.61</v>
      </c>
      <c r="E27" s="3" t="n">
        <v>1770</v>
      </c>
      <c r="F27" s="2" t="n">
        <v>221.897305084746</v>
      </c>
    </row>
    <row r="28" customFormat="false" ht="12.75" hidden="false" customHeight="false" outlineLevel="0" collapsed="false">
      <c r="A28" s="26" t="n">
        <v>39648</v>
      </c>
      <c r="B28" s="2" t="n">
        <v>33572090.98</v>
      </c>
      <c r="C28" s="2" t="n">
        <f aca="false">+B28-D28</f>
        <v>30892446.92</v>
      </c>
      <c r="D28" s="2" t="n">
        <v>2679644.06</v>
      </c>
      <c r="E28" s="3" t="n">
        <v>1770</v>
      </c>
      <c r="F28" s="2" t="n">
        <v>216.274742534302</v>
      </c>
    </row>
    <row r="29" customFormat="false" ht="12.75" hidden="false" customHeight="false" outlineLevel="0" collapsed="false">
      <c r="A29" s="26" t="n">
        <v>39655</v>
      </c>
      <c r="B29" s="2" t="n">
        <v>34627777.8</v>
      </c>
      <c r="C29" s="2" t="n">
        <f aca="false">+B29-D29</f>
        <v>31701460.21</v>
      </c>
      <c r="D29" s="2" t="n">
        <v>2926317.59</v>
      </c>
      <c r="E29" s="3" t="n">
        <v>1770</v>
      </c>
      <c r="F29" s="2" t="n">
        <v>236.183824858757</v>
      </c>
    </row>
    <row r="30" customFormat="false" ht="12.75" hidden="false" customHeight="false" outlineLevel="0" collapsed="false">
      <c r="A30" s="26" t="n">
        <v>39662</v>
      </c>
      <c r="B30" s="2" t="n">
        <v>38223949.31</v>
      </c>
      <c r="C30" s="2" t="n">
        <f aca="false">+B30-D30</f>
        <v>35057093.63</v>
      </c>
      <c r="D30" s="2" t="n">
        <v>3166855.68</v>
      </c>
      <c r="E30" s="3" t="n">
        <v>1770</v>
      </c>
      <c r="F30" s="2" t="n">
        <v>255.597714285714</v>
      </c>
    </row>
    <row r="31" customFormat="false" ht="12.75" hidden="false" customHeight="false" outlineLevel="0" collapsed="false">
      <c r="A31" s="26" t="n">
        <v>39669</v>
      </c>
      <c r="B31" s="2" t="n">
        <v>38391684.63</v>
      </c>
      <c r="C31" s="2" t="n">
        <f aca="false">+B31-D31</f>
        <v>35275365.24</v>
      </c>
      <c r="D31" s="2" t="n">
        <v>3116319.39</v>
      </c>
      <c r="E31" s="3" t="n">
        <v>1770</v>
      </c>
      <c r="F31" s="2" t="n">
        <v>251.518917675545</v>
      </c>
    </row>
    <row r="32" customFormat="false" ht="12.75" hidden="false" customHeight="false" outlineLevel="0" collapsed="false">
      <c r="A32" s="26" t="n">
        <v>39676</v>
      </c>
      <c r="B32" s="2" t="n">
        <v>39555345.78</v>
      </c>
      <c r="C32" s="2" t="n">
        <f aca="false">+B32-D32</f>
        <v>36450362.91</v>
      </c>
      <c r="D32" s="2" t="n">
        <v>3104982.87</v>
      </c>
      <c r="E32" s="3" t="n">
        <v>1770</v>
      </c>
      <c r="F32" s="2" t="n">
        <v>250.603944309927</v>
      </c>
    </row>
    <row r="33" customFormat="false" ht="12.75" hidden="false" customHeight="false" outlineLevel="0" collapsed="false">
      <c r="A33" s="26" t="n">
        <v>39683</v>
      </c>
      <c r="B33" s="2" t="n">
        <v>36622188.43</v>
      </c>
      <c r="C33" s="2" t="n">
        <f aca="false">+B33-D33</f>
        <v>33594085.77</v>
      </c>
      <c r="D33" s="2" t="n">
        <v>3028102.66</v>
      </c>
      <c r="E33" s="3" t="n">
        <v>1770</v>
      </c>
      <c r="F33" s="2" t="n">
        <v>244.398923325262</v>
      </c>
    </row>
    <row r="34" customFormat="false" ht="12.75" hidden="false" customHeight="false" outlineLevel="0" collapsed="false">
      <c r="A34" s="26" t="n">
        <v>39690</v>
      </c>
      <c r="B34" s="2" t="n">
        <v>37918096.76</v>
      </c>
      <c r="C34" s="2" t="n">
        <f aca="false">+B34-D34</f>
        <v>34746382.17</v>
      </c>
      <c r="D34" s="2" t="n">
        <v>3171714.59</v>
      </c>
      <c r="E34" s="3" t="n">
        <v>1770</v>
      </c>
      <c r="F34" s="2" t="n">
        <v>255.989878127522</v>
      </c>
    </row>
    <row r="35" customFormat="false" ht="12.75" hidden="false" customHeight="false" outlineLevel="0" collapsed="false">
      <c r="A35" s="26" t="n">
        <v>39697</v>
      </c>
      <c r="B35" s="2" t="n">
        <v>35177997.46</v>
      </c>
      <c r="C35" s="2" t="n">
        <f aca="false">+B35-D35</f>
        <v>32313221.08</v>
      </c>
      <c r="D35" s="2" t="n">
        <v>2864776.38</v>
      </c>
      <c r="E35" s="3" t="n">
        <v>1770</v>
      </c>
      <c r="F35" s="2" t="n">
        <v>231.216818401937</v>
      </c>
    </row>
    <row r="36" customFormat="false" ht="12.75" hidden="false" customHeight="false" outlineLevel="0" collapsed="false">
      <c r="A36" s="26" t="n">
        <v>39704</v>
      </c>
      <c r="B36" s="2" t="n">
        <v>32054655.42</v>
      </c>
      <c r="C36" s="2" t="n">
        <f aca="false">+B36-D36</f>
        <v>29398967.46</v>
      </c>
      <c r="D36" s="2" t="n">
        <v>2655687.96</v>
      </c>
      <c r="E36" s="3" t="n">
        <v>1770</v>
      </c>
      <c r="F36" s="2" t="n">
        <v>214.341239709443</v>
      </c>
    </row>
    <row r="37" customFormat="false" ht="12.75" hidden="false" customHeight="false" outlineLevel="0" collapsed="false">
      <c r="A37" s="26" t="n">
        <v>39711</v>
      </c>
      <c r="B37" s="2" t="n">
        <v>30409687.56</v>
      </c>
      <c r="C37" s="2" t="n">
        <f aca="false">+B37-D37</f>
        <v>27812132.46</v>
      </c>
      <c r="D37" s="2" t="n">
        <v>2597555.1</v>
      </c>
      <c r="E37" s="3" t="n">
        <v>1770</v>
      </c>
      <c r="F37" s="2" t="n">
        <v>209.649322033898</v>
      </c>
    </row>
    <row r="38" customFormat="false" ht="12.75" hidden="false" customHeight="false" outlineLevel="0" collapsed="false">
      <c r="A38" s="26" t="n">
        <v>39718</v>
      </c>
      <c r="B38" s="2" t="n">
        <v>31492882.16</v>
      </c>
      <c r="C38" s="2" t="n">
        <f aca="false">+B38-D38</f>
        <v>28785879.6</v>
      </c>
      <c r="D38" s="2" t="n">
        <v>2707002.56</v>
      </c>
      <c r="E38" s="3" t="n">
        <v>1770</v>
      </c>
      <c r="F38" s="2" t="n">
        <v>218.482853914447</v>
      </c>
    </row>
    <row r="39" customFormat="false" ht="12.75" hidden="false" customHeight="false" outlineLevel="0" collapsed="false">
      <c r="A39" s="26" t="n">
        <v>39725</v>
      </c>
      <c r="B39" s="2" t="n">
        <v>29811404.86</v>
      </c>
      <c r="C39" s="2" t="n">
        <f aca="false">+B39-D39</f>
        <v>27327760</v>
      </c>
      <c r="D39" s="2" t="n">
        <v>2483644.86</v>
      </c>
      <c r="E39" s="3" t="n">
        <v>1770</v>
      </c>
      <c r="F39" s="2" t="n">
        <v>200.455598062954</v>
      </c>
    </row>
    <row r="40" customFormat="false" ht="12.75" hidden="false" customHeight="false" outlineLevel="0" collapsed="false">
      <c r="A40" s="26" t="n">
        <v>39732</v>
      </c>
      <c r="B40" s="2" t="n">
        <v>29514161.62</v>
      </c>
      <c r="C40" s="2" t="n">
        <f aca="false">+B40-D40</f>
        <v>26973354.78</v>
      </c>
      <c r="D40" s="2" t="n">
        <v>2540806.84</v>
      </c>
      <c r="E40" s="3" t="n">
        <v>1770</v>
      </c>
      <c r="F40" s="2" t="n">
        <v>205.069155770783</v>
      </c>
    </row>
    <row r="41" customFormat="false" ht="12.75" hidden="false" customHeight="false" outlineLevel="0" collapsed="false">
      <c r="A41" s="26" t="n">
        <v>39739</v>
      </c>
      <c r="B41" s="2" t="n">
        <v>31401362.8</v>
      </c>
      <c r="C41" s="2" t="n">
        <f aca="false">+B41-D41</f>
        <v>28736388.01</v>
      </c>
      <c r="D41" s="2" t="n">
        <v>2664974.79</v>
      </c>
      <c r="E41" s="3" t="n">
        <v>1770</v>
      </c>
      <c r="F41" s="2" t="n">
        <v>215.090782082325</v>
      </c>
    </row>
    <row r="42" customFormat="false" ht="12.75" hidden="false" customHeight="false" outlineLevel="0" collapsed="false">
      <c r="A42" s="26" t="n">
        <v>39746</v>
      </c>
      <c r="B42" s="2" t="n">
        <v>27984543.79</v>
      </c>
      <c r="C42" s="2" t="n">
        <f aca="false">+B42-D42</f>
        <v>25585041.78</v>
      </c>
      <c r="D42" s="2" t="n">
        <v>2399502.01</v>
      </c>
      <c r="E42" s="3" t="n">
        <v>1770</v>
      </c>
      <c r="F42" s="2" t="n">
        <v>193.664407586764</v>
      </c>
    </row>
    <row r="43" customFormat="false" ht="12.75" hidden="false" customHeight="false" outlineLevel="0" collapsed="false">
      <c r="A43" s="26" t="n">
        <v>39753</v>
      </c>
      <c r="B43" s="2" t="n">
        <v>28826941.79</v>
      </c>
      <c r="C43" s="2" t="n">
        <f aca="false">+B43-D43</f>
        <v>26409084.44</v>
      </c>
      <c r="D43" s="2" t="n">
        <v>2417857.35</v>
      </c>
      <c r="E43" s="3" t="n">
        <v>1770</v>
      </c>
      <c r="F43" s="2" t="n">
        <v>195.145871670702</v>
      </c>
    </row>
    <row r="44" customFormat="false" ht="12.75" hidden="false" customHeight="false" outlineLevel="0" collapsed="false">
      <c r="A44" s="26" t="n">
        <v>39760</v>
      </c>
      <c r="B44" s="2" t="n">
        <v>29742948.58</v>
      </c>
      <c r="C44" s="2" t="n">
        <f aca="false">+B44-D44</f>
        <v>27222416.44</v>
      </c>
      <c r="D44" s="2" t="n">
        <v>2520532.14</v>
      </c>
      <c r="E44" s="3" t="n">
        <v>1770</v>
      </c>
      <c r="F44" s="2" t="n">
        <v>203.432779661017</v>
      </c>
    </row>
    <row r="45" customFormat="false" ht="12.75" hidden="false" customHeight="false" outlineLevel="0" collapsed="false">
      <c r="A45" s="26" t="n">
        <v>39767</v>
      </c>
      <c r="B45" s="2" t="n">
        <v>30700417.32</v>
      </c>
      <c r="C45" s="2" t="n">
        <f aca="false">+B45-D45</f>
        <v>28140378.57</v>
      </c>
      <c r="D45" s="2" t="n">
        <v>2560038.75</v>
      </c>
      <c r="E45" s="3" t="n">
        <v>1770</v>
      </c>
      <c r="F45" s="2" t="n">
        <v>206.621368038741</v>
      </c>
    </row>
    <row r="46" customFormat="false" ht="12.75" hidden="false" customHeight="false" outlineLevel="0" collapsed="false">
      <c r="A46" s="26" t="n">
        <v>39774</v>
      </c>
      <c r="B46" s="2" t="n">
        <v>26400030.26</v>
      </c>
      <c r="C46" s="2" t="n">
        <f aca="false">+B46-D46</f>
        <v>24163783.6</v>
      </c>
      <c r="D46" s="2" t="n">
        <v>2236246.66</v>
      </c>
      <c r="E46" s="3" t="n">
        <v>1770</v>
      </c>
      <c r="F46" s="2" t="n">
        <v>180.488027441485</v>
      </c>
    </row>
    <row r="47" customFormat="false" ht="12.75" hidden="false" customHeight="false" outlineLevel="0" collapsed="false">
      <c r="A47" s="26" t="n">
        <v>39781</v>
      </c>
      <c r="B47" s="2" t="n">
        <v>29464977.11</v>
      </c>
      <c r="C47" s="2" t="n">
        <f aca="false">+B47-D47</f>
        <v>26923373.11</v>
      </c>
      <c r="D47" s="2" t="n">
        <v>2541604</v>
      </c>
      <c r="E47" s="3" t="n">
        <v>1770</v>
      </c>
      <c r="F47" s="2" t="n">
        <v>205.133494753834</v>
      </c>
    </row>
    <row r="48" customFormat="false" ht="12.75" hidden="false" customHeight="false" outlineLevel="0" collapsed="false">
      <c r="A48" s="26" t="n">
        <v>39788</v>
      </c>
      <c r="B48" s="2" t="n">
        <v>25528040.63</v>
      </c>
      <c r="C48" s="2" t="n">
        <f aca="false">+B48-D48</f>
        <v>23390069.78</v>
      </c>
      <c r="D48" s="2" t="n">
        <v>2137970.85</v>
      </c>
      <c r="E48" s="3" t="n">
        <v>1770</v>
      </c>
      <c r="F48" s="2" t="n">
        <v>172.556162227603</v>
      </c>
    </row>
    <row r="49" customFormat="false" ht="12.75" hidden="false" customHeight="false" outlineLevel="0" collapsed="false">
      <c r="A49" s="26" t="n">
        <v>39795</v>
      </c>
      <c r="B49" s="2" t="n">
        <v>19371240.41</v>
      </c>
      <c r="C49" s="2" t="n">
        <f aca="false">+B49-D49</f>
        <v>17756209.27</v>
      </c>
      <c r="D49" s="2" t="n">
        <v>1615031.14</v>
      </c>
      <c r="E49" s="3" t="n">
        <v>1770</v>
      </c>
      <c r="F49" s="2" t="n">
        <v>130.349567393059</v>
      </c>
    </row>
    <row r="50" customFormat="false" ht="12.75" hidden="false" customHeight="false" outlineLevel="0" collapsed="false">
      <c r="A50" s="26" t="n">
        <v>39802</v>
      </c>
      <c r="B50" s="2" t="n">
        <v>19009999.08</v>
      </c>
      <c r="C50" s="2" t="n">
        <f aca="false">+B50-D50</f>
        <v>17430229.96</v>
      </c>
      <c r="D50" s="2" t="n">
        <v>1579769.12</v>
      </c>
      <c r="E50" s="3" t="n">
        <v>1770</v>
      </c>
      <c r="F50" s="2" t="n">
        <v>127.503560936239</v>
      </c>
    </row>
    <row r="51" customFormat="false" ht="12.75" hidden="false" customHeight="false" outlineLevel="0" collapsed="false">
      <c r="A51" s="26" t="n">
        <v>39809</v>
      </c>
      <c r="B51" s="2" t="n">
        <v>24841826.36</v>
      </c>
      <c r="C51" s="2" t="n">
        <f aca="false">+B51-D51</f>
        <v>22711015.28</v>
      </c>
      <c r="D51" s="2" t="n">
        <v>2130811.08</v>
      </c>
      <c r="E51" s="3" t="n">
        <v>1770</v>
      </c>
      <c r="F51" s="2" t="n">
        <v>171.978295399516</v>
      </c>
    </row>
    <row r="52" customFormat="false" ht="12.75" hidden="false" customHeight="false" outlineLevel="0" collapsed="false">
      <c r="A52" s="26" t="n">
        <v>39816</v>
      </c>
      <c r="B52" s="2" t="n">
        <v>33306289.83</v>
      </c>
      <c r="C52" s="2" t="n">
        <f aca="false">+B52-D52</f>
        <v>30577246.91</v>
      </c>
      <c r="D52" s="2" t="n">
        <v>2729042.92</v>
      </c>
      <c r="E52" s="3" t="n">
        <v>1770</v>
      </c>
      <c r="F52" s="2" t="n">
        <v>220.261736884584</v>
      </c>
    </row>
    <row r="53" customFormat="false" ht="12.75" hidden="false" customHeight="false" outlineLevel="0" collapsed="false">
      <c r="A53" s="26" t="n">
        <v>39823</v>
      </c>
      <c r="B53" s="2" t="n">
        <v>23295042.89</v>
      </c>
      <c r="C53" s="2" t="n">
        <f aca="false">+B53-D53</f>
        <v>21405630.78</v>
      </c>
      <c r="D53" s="2" t="n">
        <v>1889412.11</v>
      </c>
      <c r="E53" s="3" t="n">
        <v>1770</v>
      </c>
      <c r="F53" s="2" t="n">
        <v>152.494924132365</v>
      </c>
    </row>
    <row r="54" customFormat="false" ht="12.75" hidden="false" customHeight="false" outlineLevel="0" collapsed="false">
      <c r="A54" s="26" t="n">
        <v>39830</v>
      </c>
      <c r="B54" s="2" t="n">
        <v>24660739.9</v>
      </c>
      <c r="C54" s="2" t="n">
        <f aca="false">+B54-D54</f>
        <v>22562729.9</v>
      </c>
      <c r="D54" s="2" t="n">
        <v>2098010</v>
      </c>
      <c r="E54" s="3" t="n">
        <v>1770</v>
      </c>
      <c r="F54" s="2" t="n">
        <v>169.330912025827</v>
      </c>
    </row>
    <row r="55" customFormat="false" ht="12.75" hidden="false" customHeight="false" outlineLevel="0" collapsed="false">
      <c r="A55" s="26" t="n">
        <v>39837</v>
      </c>
      <c r="B55" s="2" t="n">
        <v>27548147.97</v>
      </c>
      <c r="C55" s="2" t="n">
        <f aca="false">+B55-D55</f>
        <v>25206764.71</v>
      </c>
      <c r="D55" s="2" t="n">
        <v>2341383.26</v>
      </c>
      <c r="E55" s="3" t="n">
        <v>1770</v>
      </c>
      <c r="F55" s="2" t="n">
        <v>188.973628732849</v>
      </c>
    </row>
    <row r="56" customFormat="false" ht="12.75" hidden="false" customHeight="false" outlineLevel="0" collapsed="false">
      <c r="A56" s="26" t="n">
        <v>39844</v>
      </c>
      <c r="B56" s="2" t="n">
        <v>30844488.66</v>
      </c>
      <c r="C56" s="2" t="n">
        <f aca="false">+B56-D56</f>
        <v>28330996.1</v>
      </c>
      <c r="D56" s="2" t="n">
        <v>2513492.56</v>
      </c>
      <c r="E56" s="3" t="n">
        <v>1770</v>
      </c>
      <c r="F56" s="2" t="n">
        <v>202.864613397902</v>
      </c>
    </row>
    <row r="57" customFormat="false" ht="12.75" hidden="false" customHeight="false" outlineLevel="0" collapsed="false">
      <c r="A57" s="26" t="n">
        <v>39851</v>
      </c>
      <c r="B57" s="2" t="n">
        <v>30334087.19</v>
      </c>
      <c r="C57" s="2" t="n">
        <f aca="false">+B57-D57</f>
        <v>27836672.61</v>
      </c>
      <c r="D57" s="2" t="n">
        <v>2497414.58</v>
      </c>
      <c r="E57" s="3" t="n">
        <v>1770</v>
      </c>
      <c r="F57" s="2" t="n">
        <v>201.566955609362</v>
      </c>
    </row>
    <row r="58" customFormat="false" ht="12.75" hidden="false" customHeight="false" outlineLevel="0" collapsed="false">
      <c r="A58" s="26" t="n">
        <v>39858</v>
      </c>
      <c r="B58" s="2" t="n">
        <v>32467511.68</v>
      </c>
      <c r="C58" s="2" t="n">
        <f aca="false">+B58-D58</f>
        <v>29803773.53</v>
      </c>
      <c r="D58" s="2" t="n">
        <v>2663738.15</v>
      </c>
      <c r="E58" s="3" t="n">
        <v>1770</v>
      </c>
      <c r="F58" s="2" t="n">
        <v>214.990972558515</v>
      </c>
    </row>
    <row r="59" customFormat="false" ht="12.75" hidden="false" customHeight="false" outlineLevel="0" collapsed="false">
      <c r="A59" s="26" t="n">
        <v>39865</v>
      </c>
      <c r="B59" s="2" t="n">
        <v>31579735.48</v>
      </c>
      <c r="C59" s="2" t="n">
        <f aca="false">+B59-D59</f>
        <v>28920826.06</v>
      </c>
      <c r="D59" s="2" t="n">
        <v>2658909.42</v>
      </c>
      <c r="E59" s="3" t="n">
        <v>1770</v>
      </c>
      <c r="F59" s="2" t="n">
        <v>214.601244552058</v>
      </c>
    </row>
    <row r="60" customFormat="false" ht="12.75" hidden="false" customHeight="false" outlineLevel="0" collapsed="false">
      <c r="A60" s="26" t="n">
        <v>39872</v>
      </c>
      <c r="B60" s="2" t="n">
        <v>32541069.25</v>
      </c>
      <c r="C60" s="2" t="n">
        <f aca="false">+B60-D60</f>
        <v>29844674.72</v>
      </c>
      <c r="D60" s="2" t="n">
        <v>2696394.53</v>
      </c>
      <c r="E60" s="3" t="n">
        <v>1770</v>
      </c>
      <c r="F60" s="2" t="n">
        <v>217.626677158999</v>
      </c>
    </row>
    <row r="61" customFormat="false" ht="12.75" hidden="false" customHeight="false" outlineLevel="0" collapsed="false">
      <c r="A61" s="26" t="n">
        <v>39879</v>
      </c>
      <c r="B61" s="2" t="n">
        <v>32065372.21</v>
      </c>
      <c r="C61" s="2" t="n">
        <f aca="false">+B61-D61</f>
        <v>29411436.46</v>
      </c>
      <c r="D61" s="2" t="n">
        <v>2653935.75</v>
      </c>
      <c r="E61" s="3" t="n">
        <v>1770</v>
      </c>
      <c r="F61" s="2" t="n">
        <v>214.199818401937</v>
      </c>
    </row>
    <row r="62" customFormat="false" ht="12.75" hidden="false" customHeight="false" outlineLevel="0" collapsed="false">
      <c r="A62" s="26" t="n">
        <v>39886</v>
      </c>
      <c r="B62" s="2" t="n">
        <v>31871469.22</v>
      </c>
      <c r="C62" s="2" t="n">
        <f aca="false">+B62-D62</f>
        <v>29093328.8</v>
      </c>
      <c r="D62" s="2" t="n">
        <v>2778140.42</v>
      </c>
      <c r="E62" s="3" t="n">
        <v>1770</v>
      </c>
      <c r="F62" s="2" t="n">
        <v>224.224408393866</v>
      </c>
    </row>
    <row r="63" customFormat="false" ht="12.75" hidden="false" customHeight="false" outlineLevel="0" collapsed="false">
      <c r="A63" s="26" t="n">
        <v>39893</v>
      </c>
      <c r="B63" s="2" t="n">
        <v>31941465.06</v>
      </c>
      <c r="C63" s="2" t="n">
        <f aca="false">+B63-D63</f>
        <v>29247132.77</v>
      </c>
      <c r="D63" s="2" t="n">
        <v>2694332.29</v>
      </c>
      <c r="E63" s="3" t="n">
        <v>1770</v>
      </c>
      <c r="F63" s="2" t="n">
        <v>217.460233252623</v>
      </c>
    </row>
    <row r="64" customFormat="false" ht="12.75" hidden="false" customHeight="false" outlineLevel="0" collapsed="false">
      <c r="A64" s="26" t="n">
        <v>39900</v>
      </c>
      <c r="B64" s="2" t="n">
        <v>31227175.87</v>
      </c>
      <c r="C64" s="2" t="n">
        <f aca="false">+B64-D64</f>
        <v>28658399.18</v>
      </c>
      <c r="D64" s="2" t="n">
        <v>2568776.69</v>
      </c>
      <c r="E64" s="3" t="n">
        <v>1770</v>
      </c>
      <c r="F64" s="2" t="n">
        <v>207.326609362389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30" t="n">
        <f aca="false">SUM(B13:B64)</f>
        <v>1624894135.3</v>
      </c>
      <c r="C66" s="30" t="n">
        <f aca="false">SUM(C13:C64)</f>
        <v>1489769142.77</v>
      </c>
      <c r="D66" s="30" t="n">
        <f aca="false">SUM(D13:D64)</f>
        <v>135124992.53</v>
      </c>
      <c r="E66" s="31" t="n">
        <f aca="false">SUM(E13:E65)/COUNT(E13:E65)</f>
        <v>1770</v>
      </c>
      <c r="F66" s="30" t="n">
        <f aca="false">+D66/SUM(E13:E65)/7</f>
        <v>209.730229915565</v>
      </c>
    </row>
    <row r="67" customFormat="false" ht="10.5" hidden="false" customHeight="true" outlineLevel="0" collapsed="false">
      <c r="B67" s="27"/>
      <c r="C67" s="27"/>
      <c r="D67" s="27"/>
    </row>
    <row r="68" s="34" customFormat="true" ht="12.75" hidden="false" customHeight="false" outlineLevel="0" collapsed="false">
      <c r="A68" s="32"/>
      <c r="B68" s="33"/>
      <c r="C68" s="33"/>
      <c r="D68" s="33"/>
    </row>
    <row r="69" customFormat="false" ht="12.75" hidden="false" customHeight="false" outlineLevel="0" collapsed="false">
      <c r="A69" s="36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saratoga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2" width="15.7"/>
    <col collapsed="false" customWidth="true" hidden="false" outlineLevel="0" max="5" min="5" style="3" width="15.7"/>
    <col collapsed="false" customWidth="true" hidden="false" outlineLevel="0" max="6" min="6" style="2" width="15.7"/>
  </cols>
  <sheetData>
    <row r="1" customFormat="false" ht="18" hidden="false" customHeight="false" outlineLevel="0" collapsed="false">
      <c r="A1" s="4" t="s">
        <v>33</v>
      </c>
      <c r="B1" s="4"/>
      <c r="C1" s="4"/>
      <c r="D1" s="4"/>
      <c r="E1" s="4"/>
      <c r="F1" s="4"/>
      <c r="G1" s="5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s="8" customFormat="true" ht="14.25" hidden="false" customHeight="false" outlineLevel="0" collapsed="false">
      <c r="A4" s="35" t="s">
        <v>27</v>
      </c>
      <c r="B4" s="35"/>
      <c r="C4" s="35"/>
      <c r="D4" s="35"/>
      <c r="E4" s="35"/>
      <c r="F4" s="35"/>
      <c r="G4" s="10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1"/>
      <c r="B7" s="16"/>
      <c r="C7" s="16"/>
      <c r="D7" s="17"/>
      <c r="E7" s="18"/>
      <c r="F7" s="17"/>
    </row>
    <row r="8" s="15" customFormat="true" ht="14.25" hidden="false" customHeight="true" outlineLevel="0" collapsed="false">
      <c r="A8" s="14" t="s">
        <v>37</v>
      </c>
      <c r="B8" s="14"/>
      <c r="C8" s="14"/>
      <c r="D8" s="14"/>
      <c r="E8" s="14"/>
      <c r="F8" s="14"/>
    </row>
    <row r="9" s="8" customFormat="true" ht="9" hidden="false" customHeight="true" outlineLevel="0" collapsed="false">
      <c r="A9" s="1"/>
      <c r="B9" s="16"/>
      <c r="C9" s="16"/>
      <c r="D9" s="17"/>
      <c r="E9" s="18"/>
      <c r="F9" s="17"/>
    </row>
    <row r="10" s="22" customFormat="true" ht="12" hidden="false" customHeight="false" outlineLevel="0" collapsed="false">
      <c r="A10" s="19"/>
      <c r="B10" s="20" t="s">
        <v>6</v>
      </c>
      <c r="C10" s="20" t="s">
        <v>6</v>
      </c>
      <c r="D10" s="20"/>
      <c r="E10" s="21" t="s">
        <v>8</v>
      </c>
      <c r="F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3</v>
      </c>
      <c r="D11" s="24" t="s">
        <v>14</v>
      </c>
      <c r="E11" s="25" t="s">
        <v>15</v>
      </c>
      <c r="F11" s="24" t="s">
        <v>16</v>
      </c>
    </row>
    <row r="13" customFormat="false" ht="12.75" hidden="false" customHeight="false" outlineLevel="0" collapsed="false">
      <c r="A13" s="26" t="n">
        <v>39179</v>
      </c>
      <c r="B13" s="2" t="n">
        <v>29651042.36</v>
      </c>
      <c r="C13" s="2" t="n">
        <f aca="false">+B13-D13</f>
        <v>27331845.45</v>
      </c>
      <c r="D13" s="2" t="n">
        <v>2319196.91</v>
      </c>
      <c r="E13" s="3" t="n">
        <v>1331</v>
      </c>
      <c r="F13" s="2" t="n">
        <v>248.920994955458</v>
      </c>
    </row>
    <row r="14" customFormat="false" ht="12.75" hidden="false" customHeight="false" outlineLevel="0" collapsed="false">
      <c r="A14" s="26" t="n">
        <v>39186</v>
      </c>
      <c r="B14" s="2" t="n">
        <v>31717155.45</v>
      </c>
      <c r="C14" s="2" t="n">
        <f aca="false">+B14-D14</f>
        <v>29083526.9</v>
      </c>
      <c r="D14" s="2" t="n">
        <v>2633628.55</v>
      </c>
      <c r="E14" s="3" t="n">
        <v>1331</v>
      </c>
      <c r="F14" s="2" t="n">
        <v>282.669158527423</v>
      </c>
    </row>
    <row r="15" customFormat="false" ht="12.75" hidden="false" customHeight="false" outlineLevel="0" collapsed="false">
      <c r="A15" s="26" t="n">
        <v>39193</v>
      </c>
      <c r="B15" s="2" t="n">
        <v>28064200.5</v>
      </c>
      <c r="C15" s="2" t="n">
        <f aca="false">+B15-D15</f>
        <v>25891805.21</v>
      </c>
      <c r="D15" s="2" t="n">
        <v>2172395.29</v>
      </c>
      <c r="E15" s="3" t="n">
        <v>1331</v>
      </c>
      <c r="F15" s="2" t="n">
        <v>233.164676397982</v>
      </c>
    </row>
    <row r="16" customFormat="false" ht="12.75" hidden="false" customHeight="false" outlineLevel="0" collapsed="false">
      <c r="A16" s="26" t="n">
        <v>39200</v>
      </c>
      <c r="B16" s="2" t="n">
        <v>31245447.19</v>
      </c>
      <c r="C16" s="2" t="n">
        <f aca="false">+B16-D16</f>
        <v>28748290.86</v>
      </c>
      <c r="D16" s="2" t="n">
        <v>2497156.33</v>
      </c>
      <c r="E16" s="3" t="n">
        <v>1331</v>
      </c>
      <c r="F16" s="2" t="n">
        <v>268.021501556295</v>
      </c>
    </row>
    <row r="17" customFormat="false" ht="12.75" hidden="false" customHeight="false" outlineLevel="0" collapsed="false">
      <c r="A17" s="26" t="n">
        <v>39207</v>
      </c>
      <c r="B17" s="2" t="n">
        <v>32092617.74</v>
      </c>
      <c r="C17" s="2" t="n">
        <f aca="false">+B17-D17</f>
        <v>29489715.78</v>
      </c>
      <c r="D17" s="2" t="n">
        <v>2602901.96</v>
      </c>
      <c r="E17" s="3" t="n">
        <v>1331</v>
      </c>
      <c r="F17" s="2" t="n">
        <v>279.371252549104</v>
      </c>
    </row>
    <row r="18" customFormat="false" ht="12.75" hidden="false" customHeight="false" outlineLevel="0" collapsed="false">
      <c r="A18" s="26" t="n">
        <v>39214</v>
      </c>
      <c r="B18" s="2" t="n">
        <v>28561048.7</v>
      </c>
      <c r="C18" s="2" t="n">
        <f aca="false">+B18-D18</f>
        <v>26136988.92</v>
      </c>
      <c r="D18" s="2" t="n">
        <v>2424059.78</v>
      </c>
      <c r="E18" s="3" t="n">
        <v>1331</v>
      </c>
      <c r="F18" s="2" t="n">
        <v>260.175998712032</v>
      </c>
    </row>
    <row r="19" customFormat="false" ht="12.75" hidden="false" customHeight="false" outlineLevel="0" collapsed="false">
      <c r="A19" s="26" t="n">
        <v>39221</v>
      </c>
      <c r="B19" s="2" t="n">
        <v>30956816.29</v>
      </c>
      <c r="C19" s="2" t="n">
        <f aca="false">+B19-D19</f>
        <v>28384381.13</v>
      </c>
      <c r="D19" s="2" t="n">
        <v>2572435.16</v>
      </c>
      <c r="E19" s="3" t="n">
        <v>1327.28571428571</v>
      </c>
      <c r="F19" s="2" t="n">
        <v>276.873873641158</v>
      </c>
    </row>
    <row r="20" customFormat="false" ht="12.75" hidden="false" customHeight="false" outlineLevel="0" collapsed="false">
      <c r="A20" s="26" t="n">
        <v>39228</v>
      </c>
      <c r="B20" s="2" t="n">
        <v>31482175.37</v>
      </c>
      <c r="C20" s="2" t="n">
        <f aca="false">+B20-D20</f>
        <v>28928359.8</v>
      </c>
      <c r="D20" s="2" t="n">
        <v>2553815.57</v>
      </c>
      <c r="E20" s="3" t="n">
        <v>1446.14285714286</v>
      </c>
      <c r="F20" s="2" t="n">
        <v>252.278531067865</v>
      </c>
    </row>
    <row r="21" customFormat="false" ht="12.75" hidden="false" customHeight="false" outlineLevel="0" collapsed="false">
      <c r="A21" s="26" t="n">
        <v>39235</v>
      </c>
      <c r="B21" s="2" t="n">
        <v>38281423.04</v>
      </c>
      <c r="C21" s="2" t="n">
        <f aca="false">+B21-D21</f>
        <v>35229330.64</v>
      </c>
      <c r="D21" s="2" t="n">
        <v>3052092.4</v>
      </c>
      <c r="E21" s="3" t="n">
        <v>1762</v>
      </c>
      <c r="F21" s="2" t="n">
        <v>247.453575482406</v>
      </c>
    </row>
    <row r="22" customFormat="false" ht="12.75" hidden="false" customHeight="false" outlineLevel="0" collapsed="false">
      <c r="A22" s="26" t="n">
        <v>39242</v>
      </c>
      <c r="B22" s="2" t="n">
        <v>36274762.7</v>
      </c>
      <c r="C22" s="2" t="n">
        <f aca="false">+B22-D22</f>
        <v>33361881</v>
      </c>
      <c r="D22" s="2" t="n">
        <v>2912881.7</v>
      </c>
      <c r="E22" s="3" t="n">
        <v>1762</v>
      </c>
      <c r="F22" s="2" t="n">
        <v>236.16683152262</v>
      </c>
    </row>
    <row r="23" customFormat="false" ht="12.75" hidden="false" customHeight="false" outlineLevel="0" collapsed="false">
      <c r="A23" s="26" t="n">
        <v>39249</v>
      </c>
      <c r="B23" s="2" t="n">
        <v>31152966.09</v>
      </c>
      <c r="C23" s="2" t="n">
        <f aca="false">+B23-D23</f>
        <v>28617752.3</v>
      </c>
      <c r="D23" s="2" t="n">
        <v>2535213.79</v>
      </c>
      <c r="E23" s="3" t="n">
        <v>1762</v>
      </c>
      <c r="F23" s="2" t="n">
        <v>205.546764228961</v>
      </c>
    </row>
    <row r="24" customFormat="false" ht="12.75" hidden="false" customHeight="false" outlineLevel="0" collapsed="false">
      <c r="A24" s="26" t="n">
        <v>39256</v>
      </c>
      <c r="B24" s="2" t="n">
        <v>32118240.92</v>
      </c>
      <c r="C24" s="2" t="n">
        <f aca="false">+B24-D24</f>
        <v>29499649.03</v>
      </c>
      <c r="D24" s="2" t="n">
        <v>2618591.89</v>
      </c>
      <c r="E24" s="3" t="n">
        <v>1762</v>
      </c>
      <c r="F24" s="2" t="n">
        <v>212.306785308902</v>
      </c>
    </row>
    <row r="25" customFormat="false" ht="12.75" hidden="false" customHeight="false" outlineLevel="0" collapsed="false">
      <c r="A25" s="26" t="n">
        <v>39263</v>
      </c>
      <c r="B25" s="2" t="n">
        <v>34875873.81</v>
      </c>
      <c r="C25" s="2" t="n">
        <f aca="false">+B25-D25</f>
        <v>32107813.93</v>
      </c>
      <c r="D25" s="2" t="n">
        <v>2768059.88</v>
      </c>
      <c r="E25" s="3" t="n">
        <v>1762</v>
      </c>
      <c r="F25" s="2" t="n">
        <v>224.425156478028</v>
      </c>
    </row>
    <row r="26" customFormat="false" ht="12.75" hidden="false" customHeight="false" outlineLevel="0" collapsed="false">
      <c r="A26" s="26" t="n">
        <v>39270</v>
      </c>
      <c r="B26" s="2" t="n">
        <v>38999652.95</v>
      </c>
      <c r="C26" s="2" t="n">
        <f aca="false">+B26-D26</f>
        <v>35851886.54</v>
      </c>
      <c r="D26" s="2" t="n">
        <v>3147766.41</v>
      </c>
      <c r="E26" s="3" t="n">
        <v>1762</v>
      </c>
      <c r="F26" s="2" t="n">
        <v>255.2105083509</v>
      </c>
    </row>
    <row r="27" customFormat="false" ht="12.75" hidden="false" customHeight="false" outlineLevel="0" collapsed="false">
      <c r="A27" s="26" t="n">
        <v>39277</v>
      </c>
      <c r="B27" s="2" t="n">
        <v>33456987.67</v>
      </c>
      <c r="C27" s="2" t="n">
        <f aca="false">+B27-D27</f>
        <v>30806957.88</v>
      </c>
      <c r="D27" s="2" t="n">
        <v>2650029.79</v>
      </c>
      <c r="E27" s="3" t="n">
        <v>1762</v>
      </c>
      <c r="F27" s="2" t="n">
        <v>214.855666450462</v>
      </c>
    </row>
    <row r="28" customFormat="false" ht="12.75" hidden="false" customHeight="false" outlineLevel="0" collapsed="false">
      <c r="A28" s="26" t="n">
        <v>39284</v>
      </c>
      <c r="B28" s="2" t="n">
        <v>34399012.08</v>
      </c>
      <c r="C28" s="2" t="n">
        <f aca="false">+B28-D28</f>
        <v>31572692.36</v>
      </c>
      <c r="D28" s="2" t="n">
        <v>2826319.72</v>
      </c>
      <c r="E28" s="3" t="n">
        <v>1762</v>
      </c>
      <c r="F28" s="2" t="n">
        <v>229.148671963678</v>
      </c>
    </row>
    <row r="29" customFormat="false" ht="12.75" hidden="false" customHeight="false" outlineLevel="0" collapsed="false">
      <c r="A29" s="26" t="n">
        <v>39291</v>
      </c>
      <c r="B29" s="2" t="n">
        <v>34106768.96</v>
      </c>
      <c r="C29" s="2" t="n">
        <f aca="false">+B29-D29</f>
        <v>31358476.98</v>
      </c>
      <c r="D29" s="2" t="n">
        <v>2748291.98</v>
      </c>
      <c r="E29" s="3" t="n">
        <v>1762</v>
      </c>
      <c r="F29" s="2" t="n">
        <v>222.822440408627</v>
      </c>
    </row>
    <row r="30" customFormat="false" ht="12.75" hidden="false" customHeight="false" outlineLevel="0" collapsed="false">
      <c r="A30" s="26" t="n">
        <v>39298</v>
      </c>
      <c r="B30" s="2" t="n">
        <v>38759951.3</v>
      </c>
      <c r="C30" s="2" t="n">
        <f aca="false">+B30-D30</f>
        <v>35600036.61</v>
      </c>
      <c r="D30" s="2" t="n">
        <v>3159914.69</v>
      </c>
      <c r="E30" s="3" t="n">
        <v>1762</v>
      </c>
      <c r="F30" s="2" t="n">
        <v>256.195450786444</v>
      </c>
    </row>
    <row r="31" customFormat="false" ht="12.75" hidden="false" customHeight="false" outlineLevel="0" collapsed="false">
      <c r="A31" s="26" t="n">
        <v>39305</v>
      </c>
      <c r="B31" s="2" t="n">
        <v>38827457.03</v>
      </c>
      <c r="C31" s="2" t="n">
        <f aca="false">+B31-D31</f>
        <v>35882155.3</v>
      </c>
      <c r="D31" s="2" t="n">
        <v>2945301.73</v>
      </c>
      <c r="E31" s="3" t="n">
        <v>1762</v>
      </c>
      <c r="F31" s="2" t="n">
        <v>238.795340522134</v>
      </c>
    </row>
    <row r="32" customFormat="false" ht="12.75" hidden="false" customHeight="false" outlineLevel="0" collapsed="false">
      <c r="A32" s="26" t="n">
        <v>39312</v>
      </c>
      <c r="B32" s="2" t="n">
        <v>37353991.63</v>
      </c>
      <c r="C32" s="2" t="n">
        <f aca="false">+B32-D32</f>
        <v>34278369.68</v>
      </c>
      <c r="D32" s="2" t="n">
        <v>3075621.95</v>
      </c>
      <c r="E32" s="3" t="n">
        <v>1762</v>
      </c>
      <c r="F32" s="2" t="n">
        <v>249.361273714934</v>
      </c>
    </row>
    <row r="33" customFormat="false" ht="12.75" hidden="false" customHeight="false" outlineLevel="0" collapsed="false">
      <c r="A33" s="26" t="n">
        <v>39319</v>
      </c>
      <c r="B33" s="2" t="n">
        <v>36333046.73</v>
      </c>
      <c r="C33" s="2" t="n">
        <f aca="false">+B33-D33</f>
        <v>33436542.44</v>
      </c>
      <c r="D33" s="2" t="n">
        <v>2896504.29</v>
      </c>
      <c r="E33" s="3" t="n">
        <v>1762</v>
      </c>
      <c r="F33" s="2" t="n">
        <v>234.839005188909</v>
      </c>
    </row>
    <row r="34" customFormat="false" ht="12.75" hidden="false" customHeight="false" outlineLevel="0" collapsed="false">
      <c r="A34" s="26" t="n">
        <v>39326</v>
      </c>
      <c r="B34" s="2" t="n">
        <v>38269044.43</v>
      </c>
      <c r="C34" s="2" t="n">
        <f aca="false">+B34-D34</f>
        <v>35236144.48</v>
      </c>
      <c r="D34" s="2" t="n">
        <v>3032899.95</v>
      </c>
      <c r="E34" s="3" t="n">
        <v>1762</v>
      </c>
      <c r="F34" s="2" t="n">
        <v>245.897514999189</v>
      </c>
    </row>
    <row r="35" customFormat="false" ht="12.75" hidden="false" customHeight="false" outlineLevel="0" collapsed="false">
      <c r="A35" s="26" t="n">
        <v>39333</v>
      </c>
      <c r="B35" s="2" t="n">
        <v>34816517.1</v>
      </c>
      <c r="C35" s="2" t="n">
        <f aca="false">+B35-D35</f>
        <v>31920848.56</v>
      </c>
      <c r="D35" s="2" t="n">
        <v>2895668.54</v>
      </c>
      <c r="E35" s="3" t="n">
        <v>1762</v>
      </c>
      <c r="F35" s="2" t="n">
        <v>234.77124533809</v>
      </c>
    </row>
    <row r="36" customFormat="false" ht="12.75" hidden="false" customHeight="false" outlineLevel="0" collapsed="false">
      <c r="A36" s="26" t="n">
        <v>39340</v>
      </c>
      <c r="B36" s="2" t="n">
        <v>32712956.07</v>
      </c>
      <c r="C36" s="2" t="n">
        <f aca="false">+B36-D36</f>
        <v>30080835.54</v>
      </c>
      <c r="D36" s="2" t="n">
        <v>2632120.53</v>
      </c>
      <c r="E36" s="3" t="n">
        <v>1763.14285714286</v>
      </c>
      <c r="F36" s="2" t="n">
        <v>213.265315994166</v>
      </c>
    </row>
    <row r="37" customFormat="false" ht="12.75" hidden="false" customHeight="false" outlineLevel="0" collapsed="false">
      <c r="A37" s="26" t="n">
        <v>39347</v>
      </c>
      <c r="B37" s="2" t="n">
        <v>30475434.14</v>
      </c>
      <c r="C37" s="2" t="n">
        <f aca="false">+B37-D37</f>
        <v>27947384.19</v>
      </c>
      <c r="D37" s="2" t="n">
        <v>2528049.95</v>
      </c>
      <c r="E37" s="3" t="n">
        <v>1764</v>
      </c>
      <c r="F37" s="2" t="n">
        <v>204.733556041464</v>
      </c>
    </row>
    <row r="38" customFormat="false" ht="12.75" hidden="false" customHeight="false" outlineLevel="0" collapsed="false">
      <c r="A38" s="26" t="n">
        <v>39354</v>
      </c>
      <c r="B38" s="2" t="n">
        <v>33848569.09</v>
      </c>
      <c r="C38" s="2" t="n">
        <f aca="false">+B38-D38</f>
        <v>31090807.86</v>
      </c>
      <c r="D38" s="2" t="n">
        <v>2757761.23</v>
      </c>
      <c r="E38" s="3" t="n">
        <v>1767.42857142857</v>
      </c>
      <c r="F38" s="2" t="n">
        <v>222.903429518267</v>
      </c>
    </row>
    <row r="39" customFormat="false" ht="12.75" hidden="false" customHeight="false" outlineLevel="0" collapsed="false">
      <c r="A39" s="26" t="n">
        <v>39361</v>
      </c>
      <c r="B39" s="2" t="n">
        <v>31408412</v>
      </c>
      <c r="C39" s="2" t="n">
        <f aca="false">+B39-D39</f>
        <v>28856768.98</v>
      </c>
      <c r="D39" s="2" t="n">
        <v>2551643.02</v>
      </c>
      <c r="E39" s="3" t="n">
        <v>1770</v>
      </c>
      <c r="F39" s="2" t="n">
        <v>205.943746569814</v>
      </c>
    </row>
    <row r="40" customFormat="false" ht="12.75" hidden="false" customHeight="false" outlineLevel="0" collapsed="false">
      <c r="A40" s="26" t="n">
        <v>39368</v>
      </c>
      <c r="B40" s="2" t="n">
        <v>31505079.86</v>
      </c>
      <c r="C40" s="2" t="n">
        <f aca="false">+B40-D40</f>
        <v>28880470.33</v>
      </c>
      <c r="D40" s="2" t="n">
        <v>2624609.53</v>
      </c>
      <c r="E40" s="3" t="n">
        <v>1770</v>
      </c>
      <c r="F40" s="2" t="n">
        <v>211.832891848265</v>
      </c>
    </row>
    <row r="41" customFormat="false" ht="12.75" hidden="false" customHeight="false" outlineLevel="0" collapsed="false">
      <c r="A41" s="26" t="n">
        <v>39375</v>
      </c>
      <c r="B41" s="2" t="n">
        <v>30547266.94</v>
      </c>
      <c r="C41" s="2" t="n">
        <f aca="false">+B41-D41</f>
        <v>28087776.22</v>
      </c>
      <c r="D41" s="2" t="n">
        <v>2459490.72</v>
      </c>
      <c r="E41" s="3" t="n">
        <v>1770</v>
      </c>
      <c r="F41" s="2" t="n">
        <v>198.506111380145</v>
      </c>
    </row>
    <row r="42" customFormat="false" ht="12.75" hidden="false" customHeight="false" outlineLevel="0" collapsed="false">
      <c r="A42" s="26" t="n">
        <v>39382</v>
      </c>
      <c r="B42" s="2" t="n">
        <v>30130214.34</v>
      </c>
      <c r="C42" s="2" t="n">
        <f aca="false">+B42-D42</f>
        <v>27599161.32</v>
      </c>
      <c r="D42" s="2" t="n">
        <v>2531053.02</v>
      </c>
      <c r="E42" s="3" t="n">
        <v>1770</v>
      </c>
      <c r="F42" s="2" t="n">
        <v>204.28192251816</v>
      </c>
    </row>
    <row r="43" customFormat="false" ht="12.75" hidden="false" customHeight="false" outlineLevel="0" collapsed="false">
      <c r="A43" s="26" t="n">
        <v>39389</v>
      </c>
      <c r="B43" s="2" t="n">
        <v>30677582.93</v>
      </c>
      <c r="C43" s="2" t="n">
        <f aca="false">+B43-D43</f>
        <v>28176110.62</v>
      </c>
      <c r="D43" s="2" t="n">
        <v>2501472.31</v>
      </c>
      <c r="E43" s="3" t="n">
        <v>1770</v>
      </c>
      <c r="F43" s="2" t="n">
        <v>201.894456012914</v>
      </c>
    </row>
    <row r="44" customFormat="false" ht="12.75" hidden="false" customHeight="false" outlineLevel="0" collapsed="false">
      <c r="A44" s="26" t="n">
        <v>39396</v>
      </c>
      <c r="B44" s="2" t="n">
        <v>28042268.32</v>
      </c>
      <c r="C44" s="2" t="n">
        <f aca="false">+B44-D44</f>
        <v>25714250.01</v>
      </c>
      <c r="D44" s="2" t="n">
        <v>2328018.31</v>
      </c>
      <c r="E44" s="3" t="n">
        <v>1770</v>
      </c>
      <c r="F44" s="2" t="n">
        <v>187.894940274415</v>
      </c>
    </row>
    <row r="45" customFormat="false" ht="12.75" hidden="false" customHeight="false" outlineLevel="0" collapsed="false">
      <c r="A45" s="26" t="n">
        <v>39403</v>
      </c>
      <c r="B45" s="2" t="n">
        <v>26994548.21</v>
      </c>
      <c r="C45" s="2" t="n">
        <f aca="false">+B45-D45</f>
        <v>24741986.71</v>
      </c>
      <c r="D45" s="2" t="n">
        <v>2252561.5</v>
      </c>
      <c r="E45" s="3" t="n">
        <v>1770</v>
      </c>
      <c r="F45" s="2" t="n">
        <v>181.804802259887</v>
      </c>
    </row>
    <row r="46" customFormat="false" ht="12.75" hidden="false" customHeight="false" outlineLevel="0" collapsed="false">
      <c r="A46" s="26" t="n">
        <v>39410</v>
      </c>
      <c r="B46" s="2" t="n">
        <v>25801368.37</v>
      </c>
      <c r="C46" s="2" t="n">
        <f aca="false">+B46-D46</f>
        <v>23601850.97</v>
      </c>
      <c r="D46" s="2" t="n">
        <v>2199517.4</v>
      </c>
      <c r="E46" s="3" t="n">
        <v>1770</v>
      </c>
      <c r="F46" s="2" t="n">
        <v>177.523599677159</v>
      </c>
    </row>
    <row r="47" customFormat="false" ht="12.75" hidden="false" customHeight="false" outlineLevel="0" collapsed="false">
      <c r="A47" s="26" t="n">
        <v>39417</v>
      </c>
      <c r="B47" s="2" t="n">
        <v>27588705.65</v>
      </c>
      <c r="C47" s="2" t="n">
        <f aca="false">+B47-D47</f>
        <v>25264481.64</v>
      </c>
      <c r="D47" s="2" t="n">
        <v>2324224.01</v>
      </c>
      <c r="E47" s="3" t="n">
        <v>1770</v>
      </c>
      <c r="F47" s="2" t="n">
        <v>187.588701372074</v>
      </c>
    </row>
    <row r="48" customFormat="false" ht="12.75" hidden="false" customHeight="false" outlineLevel="0" collapsed="false">
      <c r="A48" s="26" t="n">
        <v>39424</v>
      </c>
      <c r="B48" s="2" t="n">
        <v>20866539.84</v>
      </c>
      <c r="C48" s="2" t="n">
        <f aca="false">+B48-D48</f>
        <v>19129770.65</v>
      </c>
      <c r="D48" s="2" t="n">
        <v>1736769.19</v>
      </c>
      <c r="E48" s="3" t="n">
        <v>1770</v>
      </c>
      <c r="F48" s="2" t="n">
        <v>140.175075867635</v>
      </c>
    </row>
    <row r="49" customFormat="false" ht="12.75" hidden="false" customHeight="false" outlineLevel="0" collapsed="false">
      <c r="A49" s="26" t="n">
        <v>39431</v>
      </c>
      <c r="B49" s="2" t="n">
        <v>20004501.08</v>
      </c>
      <c r="C49" s="2" t="n">
        <f aca="false">+B49-D49</f>
        <v>18316316.23</v>
      </c>
      <c r="D49" s="2" t="n">
        <v>1688184.85</v>
      </c>
      <c r="E49" s="3" t="n">
        <v>1770</v>
      </c>
      <c r="F49" s="2" t="n">
        <v>136.253821630347</v>
      </c>
    </row>
    <row r="50" customFormat="false" ht="12.75" hidden="false" customHeight="false" outlineLevel="0" collapsed="false">
      <c r="A50" s="26" t="n">
        <v>39438</v>
      </c>
      <c r="B50" s="2" t="n">
        <v>20216618.24</v>
      </c>
      <c r="C50" s="2" t="n">
        <f aca="false">+B50-D50</f>
        <v>18558657.43</v>
      </c>
      <c r="D50" s="2" t="n">
        <v>1657960.81</v>
      </c>
      <c r="E50" s="3" t="n">
        <v>1770</v>
      </c>
      <c r="F50" s="2" t="n">
        <v>133.814431799839</v>
      </c>
    </row>
    <row r="51" customFormat="false" ht="12.75" hidden="false" customHeight="false" outlineLevel="0" collapsed="false">
      <c r="A51" s="26" t="n">
        <v>39445</v>
      </c>
      <c r="B51" s="2" t="n">
        <v>30308043.1</v>
      </c>
      <c r="C51" s="2" t="n">
        <f aca="false">+B51-D51</f>
        <v>27725328.09</v>
      </c>
      <c r="D51" s="2" t="n">
        <v>2582715.01</v>
      </c>
      <c r="E51" s="3" t="n">
        <v>1770</v>
      </c>
      <c r="F51" s="2" t="n">
        <v>208.451574656981</v>
      </c>
    </row>
    <row r="52" customFormat="false" ht="12.75" hidden="false" customHeight="false" outlineLevel="0" collapsed="false">
      <c r="A52" s="26" t="n">
        <v>39452</v>
      </c>
      <c r="B52" s="2" t="n">
        <v>28492853.01</v>
      </c>
      <c r="C52" s="2" t="n">
        <f aca="false">+B52-D52</f>
        <v>26210086.83</v>
      </c>
      <c r="D52" s="2" t="n">
        <v>2282766.18</v>
      </c>
      <c r="E52" s="3" t="n">
        <v>1770</v>
      </c>
      <c r="F52" s="2" t="n">
        <v>184.242629539952</v>
      </c>
    </row>
    <row r="53" customFormat="false" ht="12.75" hidden="false" customHeight="false" outlineLevel="0" collapsed="false">
      <c r="A53" s="26" t="n">
        <v>39459</v>
      </c>
      <c r="B53" s="2" t="n">
        <v>29873634.52</v>
      </c>
      <c r="C53" s="2" t="n">
        <f aca="false">+B53-D53</f>
        <v>27392113.04</v>
      </c>
      <c r="D53" s="2" t="n">
        <v>2481521.48</v>
      </c>
      <c r="E53" s="3" t="n">
        <v>1770</v>
      </c>
      <c r="F53" s="2" t="n">
        <v>200.284219531881</v>
      </c>
    </row>
    <row r="54" customFormat="false" ht="12.75" hidden="false" customHeight="false" outlineLevel="0" collapsed="false">
      <c r="A54" s="26" t="n">
        <v>39466</v>
      </c>
      <c r="B54" s="2" t="n">
        <v>26964176</v>
      </c>
      <c r="C54" s="2" t="n">
        <f aca="false">+B54-D54</f>
        <v>24754433.31</v>
      </c>
      <c r="D54" s="2" t="n">
        <v>2209742.69</v>
      </c>
      <c r="E54" s="3" t="n">
        <v>1770</v>
      </c>
      <c r="F54" s="2" t="n">
        <v>178.348885391445</v>
      </c>
    </row>
    <row r="55" customFormat="false" ht="12.75" hidden="false" customHeight="false" outlineLevel="0" collapsed="false">
      <c r="A55" s="26" t="n">
        <v>39473</v>
      </c>
      <c r="B55" s="2" t="n">
        <v>27608857.53</v>
      </c>
      <c r="C55" s="2" t="n">
        <f aca="false">+B55-D55</f>
        <v>25344358.58</v>
      </c>
      <c r="D55" s="2" t="n">
        <v>2264498.95</v>
      </c>
      <c r="E55" s="3" t="n">
        <v>1770</v>
      </c>
      <c r="F55" s="2" t="n">
        <v>182.768276836158</v>
      </c>
    </row>
    <row r="56" customFormat="false" ht="12.75" hidden="false" customHeight="false" outlineLevel="0" collapsed="false">
      <c r="A56" s="26" t="n">
        <v>39480</v>
      </c>
      <c r="B56" s="2" t="n">
        <v>29985844.21</v>
      </c>
      <c r="C56" s="2" t="n">
        <f aca="false">+B56-D56</f>
        <v>27455848.09</v>
      </c>
      <c r="D56" s="2" t="n">
        <v>2529996.12</v>
      </c>
      <c r="E56" s="3" t="n">
        <v>1770</v>
      </c>
      <c r="F56" s="2" t="n">
        <v>204.196619854722</v>
      </c>
    </row>
    <row r="57" customFormat="false" ht="12.75" hidden="false" customHeight="false" outlineLevel="0" collapsed="false">
      <c r="A57" s="26" t="n">
        <v>39487</v>
      </c>
      <c r="B57" s="2" t="n">
        <v>27177562.76</v>
      </c>
      <c r="C57" s="2" t="n">
        <f aca="false">+B57-D57</f>
        <v>24896735.88</v>
      </c>
      <c r="D57" s="2" t="n">
        <v>2280826.88</v>
      </c>
      <c r="E57" s="3" t="n">
        <v>1770</v>
      </c>
      <c r="F57" s="2" t="n">
        <v>184.086108151735</v>
      </c>
    </row>
    <row r="58" customFormat="false" ht="12.75" hidden="false" customHeight="false" outlineLevel="0" collapsed="false">
      <c r="A58" s="26" t="n">
        <v>39494</v>
      </c>
      <c r="B58" s="2" t="n">
        <v>27555411.56</v>
      </c>
      <c r="C58" s="2" t="n">
        <f aca="false">+B58-D58</f>
        <v>25281451.11</v>
      </c>
      <c r="D58" s="2" t="n">
        <v>2273960.45</v>
      </c>
      <c r="E58" s="3" t="n">
        <v>1770</v>
      </c>
      <c r="F58" s="2" t="n">
        <v>183.531916868442</v>
      </c>
    </row>
    <row r="59" customFormat="false" ht="12.75" hidden="false" customHeight="false" outlineLevel="0" collapsed="false">
      <c r="A59" s="26" t="n">
        <v>39501</v>
      </c>
      <c r="B59" s="2" t="n">
        <v>30498984.12</v>
      </c>
      <c r="C59" s="2" t="n">
        <f aca="false">+B59-D59</f>
        <v>27954970.66</v>
      </c>
      <c r="D59" s="2" t="n">
        <v>2544013.46</v>
      </c>
      <c r="E59" s="3" t="n">
        <v>1770</v>
      </c>
      <c r="F59" s="2" t="n">
        <v>205.327962873285</v>
      </c>
    </row>
    <row r="60" customFormat="false" ht="12.75" hidden="false" customHeight="false" outlineLevel="0" collapsed="false">
      <c r="A60" s="26" t="n">
        <v>39508</v>
      </c>
      <c r="B60" s="2" t="n">
        <v>29048535.17</v>
      </c>
      <c r="C60" s="2" t="n">
        <f aca="false">+B60-D60</f>
        <v>26647219.71</v>
      </c>
      <c r="D60" s="2" t="n">
        <v>2401315.46</v>
      </c>
      <c r="E60" s="3" t="n">
        <v>1770</v>
      </c>
      <c r="F60" s="2" t="n">
        <v>193.810771589992</v>
      </c>
    </row>
    <row r="61" customFormat="false" ht="12.75" hidden="false" customHeight="false" outlineLevel="0" collapsed="false">
      <c r="A61" s="26" t="n">
        <v>39515</v>
      </c>
      <c r="B61" s="2" t="n">
        <v>30370330.78</v>
      </c>
      <c r="C61" s="2" t="n">
        <f aca="false">+B61-D61</f>
        <v>27864166.22</v>
      </c>
      <c r="D61" s="2" t="n">
        <v>2506164.56</v>
      </c>
      <c r="E61" s="3" t="n">
        <v>1770</v>
      </c>
      <c r="F61" s="2" t="n">
        <v>202.273168684423</v>
      </c>
    </row>
    <row r="62" customFormat="false" ht="12.75" hidden="false" customHeight="false" outlineLevel="0" collapsed="false">
      <c r="A62" s="26" t="n">
        <v>39522</v>
      </c>
      <c r="B62" s="2" t="n">
        <v>30937349.98</v>
      </c>
      <c r="C62" s="2" t="n">
        <f aca="false">+B62-D62</f>
        <v>28363471.97</v>
      </c>
      <c r="D62" s="2" t="n">
        <v>2573878.01</v>
      </c>
      <c r="E62" s="3" t="n">
        <v>1770</v>
      </c>
      <c r="F62" s="2" t="n">
        <v>207.738338175948</v>
      </c>
    </row>
    <row r="63" customFormat="false" ht="12.75" hidden="false" customHeight="false" outlineLevel="0" collapsed="false">
      <c r="A63" s="26" t="n">
        <v>39529</v>
      </c>
      <c r="B63" s="2" t="n">
        <v>29860837.55</v>
      </c>
      <c r="C63" s="2" t="n">
        <f aca="false">+B63-D63</f>
        <v>27269736.65</v>
      </c>
      <c r="D63" s="2" t="n">
        <v>2591100.9</v>
      </c>
      <c r="E63" s="3" t="n">
        <v>1770</v>
      </c>
      <c r="F63" s="2" t="n">
        <v>209.128401937046</v>
      </c>
    </row>
    <row r="64" customFormat="false" ht="12.75" hidden="false" customHeight="false" outlineLevel="0" collapsed="false">
      <c r="A64" s="26" t="n">
        <v>39536</v>
      </c>
      <c r="B64" s="2" t="n">
        <v>31504121.97</v>
      </c>
      <c r="C64" s="2" t="n">
        <f aca="false">+B64-D64</f>
        <v>28904086.84</v>
      </c>
      <c r="D64" s="2" t="n">
        <v>2600035.13</v>
      </c>
      <c r="E64" s="3" t="n">
        <v>1770</v>
      </c>
      <c r="F64" s="2" t="n">
        <v>209.849485875706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30" t="n">
        <f aca="false">SUM(B13:B64)</f>
        <v>1612802807.38</v>
      </c>
      <c r="C66" s="30" t="n">
        <f aca="false">SUM(C13:C64)</f>
        <v>1480866087.46</v>
      </c>
      <c r="D66" s="30" t="n">
        <f aca="false">SUM(D13:D64)</f>
        <v>131936719.92</v>
      </c>
      <c r="E66" s="31" t="n">
        <f aca="false">SUM(E13:E64)/COUNT(E13:E64)</f>
        <v>1702</v>
      </c>
      <c r="F66" s="30" t="n">
        <f aca="false">+D66/SUM(E13:E64)/7</f>
        <v>212.963288051549</v>
      </c>
    </row>
    <row r="67" customFormat="false" ht="10.5" hidden="false" customHeight="true" outlineLevel="0" collapsed="false">
      <c r="B67" s="27"/>
      <c r="C67" s="27"/>
      <c r="D67" s="27"/>
    </row>
    <row r="68" s="34" customFormat="true" ht="12.75" hidden="false" customHeight="false" outlineLevel="0" collapsed="false">
      <c r="A68" s="32"/>
      <c r="B68" s="33"/>
      <c r="C68" s="33"/>
      <c r="D68" s="33"/>
    </row>
    <row r="69" customFormat="false" ht="12.75" hidden="false" customHeight="false" outlineLevel="0" collapsed="false">
      <c r="A69" s="36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saratoga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7"/>
    <col collapsed="false" customWidth="true" hidden="false" outlineLevel="0" max="4" min="2" style="2" width="15.7"/>
    <col collapsed="false" customWidth="true" hidden="false" outlineLevel="0" max="5" min="5" style="3" width="15.7"/>
    <col collapsed="false" customWidth="true" hidden="false" outlineLevel="0" max="6" min="6" style="2" width="15.7"/>
  </cols>
  <sheetData>
    <row r="1" customFormat="false" ht="18" hidden="false" customHeight="false" outlineLevel="0" collapsed="false">
      <c r="A1" s="4" t="s">
        <v>33</v>
      </c>
      <c r="B1" s="4"/>
      <c r="C1" s="4"/>
      <c r="D1" s="4"/>
      <c r="E1" s="4"/>
      <c r="F1" s="4"/>
      <c r="G1" s="5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s="8" customFormat="true" ht="14.25" hidden="false" customHeight="false" outlineLevel="0" collapsed="false">
      <c r="A4" s="35" t="s">
        <v>27</v>
      </c>
      <c r="B4" s="35"/>
      <c r="C4" s="35"/>
      <c r="D4" s="35"/>
      <c r="E4" s="35"/>
      <c r="F4" s="35"/>
      <c r="G4" s="10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</row>
    <row r="6" s="8" customFormat="true" ht="14.25" hidden="false" customHeight="false" outlineLevel="0" collapsed="false">
      <c r="A6" s="37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26"/>
      <c r="B7" s="16"/>
      <c r="C7" s="16"/>
      <c r="D7" s="17"/>
      <c r="E7" s="18"/>
      <c r="F7" s="17"/>
    </row>
    <row r="8" s="15" customFormat="true" ht="14.25" hidden="false" customHeight="true" outlineLevel="0" collapsed="false">
      <c r="A8" s="14" t="s">
        <v>38</v>
      </c>
      <c r="B8" s="14"/>
      <c r="C8" s="14"/>
      <c r="D8" s="14"/>
      <c r="E8" s="14"/>
      <c r="F8" s="14"/>
    </row>
    <row r="9" s="8" customFormat="true" ht="9" hidden="false" customHeight="true" outlineLevel="0" collapsed="false">
      <c r="A9" s="26"/>
      <c r="B9" s="16"/>
      <c r="C9" s="16"/>
      <c r="D9" s="17"/>
      <c r="E9" s="18"/>
      <c r="F9" s="17"/>
    </row>
    <row r="10" s="22" customFormat="true" ht="12" hidden="false" customHeight="false" outlineLevel="0" collapsed="false">
      <c r="A10" s="38"/>
      <c r="B10" s="20" t="s">
        <v>6</v>
      </c>
      <c r="C10" s="20" t="s">
        <v>6</v>
      </c>
      <c r="D10" s="20"/>
      <c r="E10" s="21" t="s">
        <v>8</v>
      </c>
      <c r="F10" s="20" t="s">
        <v>9</v>
      </c>
    </row>
    <row r="11" s="22" customFormat="true" ht="12" hidden="false" customHeight="false" outlineLevel="0" collapsed="false">
      <c r="A11" s="39" t="s">
        <v>10</v>
      </c>
      <c r="B11" s="24" t="s">
        <v>11</v>
      </c>
      <c r="C11" s="24" t="s">
        <v>13</v>
      </c>
      <c r="D11" s="24" t="s">
        <v>14</v>
      </c>
      <c r="E11" s="25" t="s">
        <v>15</v>
      </c>
      <c r="F11" s="24" t="s">
        <v>16</v>
      </c>
    </row>
    <row r="13" customFormat="false" ht="12.75" hidden="false" customHeight="false" outlineLevel="0" collapsed="false">
      <c r="A13" s="26" t="n">
        <v>38815</v>
      </c>
      <c r="B13" s="2" t="n">
        <v>28074598.9</v>
      </c>
      <c r="C13" s="2" t="n">
        <f aca="false">+B13-D13</f>
        <v>25799061.31</v>
      </c>
      <c r="D13" s="2" t="n">
        <v>2275537.59</v>
      </c>
      <c r="E13" s="3" t="n">
        <v>1324</v>
      </c>
      <c r="F13" s="2" t="n">
        <v>245.526282908934</v>
      </c>
    </row>
    <row r="14" customFormat="false" ht="12.75" hidden="false" customHeight="false" outlineLevel="0" collapsed="false">
      <c r="A14" s="26" t="n">
        <v>38822</v>
      </c>
      <c r="B14" s="2" t="n">
        <v>25554164.55</v>
      </c>
      <c r="C14" s="2" t="n">
        <f aca="false">+B14-D14</f>
        <v>23503874.3</v>
      </c>
      <c r="D14" s="2" t="n">
        <v>2050290.25</v>
      </c>
      <c r="E14" s="3" t="n">
        <v>1324</v>
      </c>
      <c r="F14" s="2" t="n">
        <v>221.222512947777</v>
      </c>
    </row>
    <row r="15" customFormat="false" ht="12.75" hidden="false" customHeight="false" outlineLevel="0" collapsed="false">
      <c r="A15" s="26" t="n">
        <v>38829</v>
      </c>
      <c r="B15" s="2" t="n">
        <v>28650459.21</v>
      </c>
      <c r="C15" s="2" t="n">
        <f aca="false">+B15-D15</f>
        <v>26291870.51</v>
      </c>
      <c r="D15" s="2" t="n">
        <v>2358588.7</v>
      </c>
      <c r="E15" s="3" t="n">
        <v>1324</v>
      </c>
      <c r="F15" s="2" t="n">
        <v>254.487343547691</v>
      </c>
    </row>
    <row r="16" customFormat="false" ht="12.75" hidden="false" customHeight="false" outlineLevel="0" collapsed="false">
      <c r="A16" s="26" t="n">
        <v>38836</v>
      </c>
      <c r="B16" s="2" t="n">
        <v>29196450.14</v>
      </c>
      <c r="C16" s="2" t="n">
        <f aca="false">+B16-D16</f>
        <v>26845658.81</v>
      </c>
      <c r="D16" s="2" t="n">
        <v>2350791.33</v>
      </c>
      <c r="E16" s="3" t="n">
        <v>1324</v>
      </c>
      <c r="F16" s="2" t="n">
        <v>253.646021795425</v>
      </c>
    </row>
    <row r="17" customFormat="false" ht="12.75" hidden="false" customHeight="false" outlineLevel="0" collapsed="false">
      <c r="A17" s="26" t="n">
        <v>38843</v>
      </c>
      <c r="B17" s="2" t="n">
        <v>30011599.66</v>
      </c>
      <c r="C17" s="2" t="n">
        <f aca="false">+B17-D17</f>
        <v>27556591.2</v>
      </c>
      <c r="D17" s="2" t="n">
        <v>2455008.46</v>
      </c>
      <c r="E17" s="3" t="n">
        <v>1324</v>
      </c>
      <c r="F17" s="2" t="n">
        <v>264.890856711265</v>
      </c>
    </row>
    <row r="18" customFormat="false" ht="12.75" hidden="false" customHeight="false" outlineLevel="0" collapsed="false">
      <c r="A18" s="26" t="n">
        <v>38850</v>
      </c>
      <c r="B18" s="2" t="n">
        <v>27837316.03</v>
      </c>
      <c r="C18" s="2" t="n">
        <f aca="false">+B18-D18</f>
        <v>25641158.08</v>
      </c>
      <c r="D18" s="2" t="n">
        <v>2196157.95</v>
      </c>
      <c r="E18" s="3" t="n">
        <v>1324</v>
      </c>
      <c r="F18" s="2" t="n">
        <v>236.961367069486</v>
      </c>
    </row>
    <row r="19" customFormat="false" ht="12.75" hidden="false" customHeight="false" outlineLevel="0" collapsed="false">
      <c r="A19" s="26" t="n">
        <v>38857</v>
      </c>
      <c r="B19" s="2" t="n">
        <v>29502766.05</v>
      </c>
      <c r="C19" s="2" t="n">
        <f aca="false">+B19-D19</f>
        <v>27099766.26</v>
      </c>
      <c r="D19" s="2" t="n">
        <v>2402999.79</v>
      </c>
      <c r="E19" s="3" t="n">
        <v>1324</v>
      </c>
      <c r="F19" s="2" t="n">
        <v>259.279217738455</v>
      </c>
    </row>
    <row r="20" customFormat="false" ht="12.75" hidden="false" customHeight="false" outlineLevel="0" collapsed="false">
      <c r="A20" s="26" t="n">
        <v>38864</v>
      </c>
      <c r="B20" s="2" t="n">
        <v>27350602.97</v>
      </c>
      <c r="C20" s="2" t="n">
        <f aca="false">+B20-D20</f>
        <v>25146967.63</v>
      </c>
      <c r="D20" s="2" t="n">
        <v>2203635.34</v>
      </c>
      <c r="E20" s="3" t="n">
        <v>1324</v>
      </c>
      <c r="F20" s="2" t="n">
        <v>237.768163573587</v>
      </c>
    </row>
    <row r="21" customFormat="false" ht="12.75" hidden="false" customHeight="false" outlineLevel="0" collapsed="false">
      <c r="A21" s="26" t="n">
        <v>38871</v>
      </c>
      <c r="B21" s="2" t="n">
        <v>32120596.22</v>
      </c>
      <c r="C21" s="2" t="n">
        <f aca="false">+B21-D21</f>
        <v>29508392.55</v>
      </c>
      <c r="D21" s="2" t="n">
        <v>2612203.67</v>
      </c>
      <c r="E21" s="3" t="n">
        <v>1324</v>
      </c>
      <c r="F21" s="2" t="n">
        <v>281.851928139836</v>
      </c>
    </row>
    <row r="22" customFormat="false" ht="12.75" hidden="false" customHeight="false" outlineLevel="0" collapsed="false">
      <c r="A22" s="26" t="n">
        <v>38878</v>
      </c>
      <c r="B22" s="2" t="n">
        <v>29419845.56</v>
      </c>
      <c r="C22" s="2" t="n">
        <f aca="false">+B22-D22</f>
        <v>27065155.76</v>
      </c>
      <c r="D22" s="2" t="n">
        <v>2354689.8</v>
      </c>
      <c r="E22" s="3" t="n">
        <v>1324</v>
      </c>
      <c r="F22" s="2" t="n">
        <v>254.066659473457</v>
      </c>
    </row>
    <row r="23" customFormat="false" ht="12.75" hidden="false" customHeight="false" outlineLevel="0" collapsed="false">
      <c r="A23" s="26" t="n">
        <v>38885</v>
      </c>
      <c r="B23" s="2" t="n">
        <v>25647196.73</v>
      </c>
      <c r="C23" s="2" t="n">
        <f aca="false">+B23-D23</f>
        <v>23457379.02</v>
      </c>
      <c r="D23" s="2" t="n">
        <v>2189817.71</v>
      </c>
      <c r="E23" s="3" t="n">
        <v>1324</v>
      </c>
      <c r="F23" s="2" t="n">
        <v>236.277266940009</v>
      </c>
    </row>
    <row r="24" customFormat="false" ht="12.75" hidden="false" customHeight="false" outlineLevel="0" collapsed="false">
      <c r="A24" s="26" t="n">
        <v>38892</v>
      </c>
      <c r="B24" s="2" t="n">
        <v>26418508.15</v>
      </c>
      <c r="C24" s="2" t="n">
        <f aca="false">+B24-D24</f>
        <v>24219084.54</v>
      </c>
      <c r="D24" s="2" t="n">
        <v>2199423.61</v>
      </c>
      <c r="E24" s="3" t="n">
        <v>1324</v>
      </c>
      <c r="F24" s="2" t="n">
        <v>237.313725722918</v>
      </c>
    </row>
    <row r="25" customFormat="false" ht="12.75" hidden="false" customHeight="false" outlineLevel="0" collapsed="false">
      <c r="A25" s="26" t="n">
        <v>38899</v>
      </c>
      <c r="B25" s="2" t="n">
        <v>29259429.74</v>
      </c>
      <c r="C25" s="2" t="n">
        <f aca="false">+B25-D25</f>
        <v>26911799.48</v>
      </c>
      <c r="D25" s="2" t="n">
        <v>2347630.26</v>
      </c>
      <c r="E25" s="3" t="n">
        <v>1324</v>
      </c>
      <c r="F25" s="2" t="n">
        <v>253.304948208891</v>
      </c>
    </row>
    <row r="26" customFormat="false" ht="12.75" hidden="false" customHeight="false" outlineLevel="0" collapsed="false">
      <c r="A26" s="26" t="n">
        <v>38906</v>
      </c>
      <c r="B26" s="2" t="n">
        <v>33658438.23</v>
      </c>
      <c r="C26" s="2" t="n">
        <f aca="false">+B26-D26</f>
        <v>30904846.06</v>
      </c>
      <c r="D26" s="2" t="n">
        <v>2753592.17</v>
      </c>
      <c r="E26" s="3" t="n">
        <v>1324</v>
      </c>
      <c r="F26" s="2" t="n">
        <v>297.10748489426</v>
      </c>
    </row>
    <row r="27" customFormat="false" ht="12.75" hidden="false" customHeight="false" outlineLevel="0" collapsed="false">
      <c r="A27" s="26" t="n">
        <v>38913</v>
      </c>
      <c r="B27" s="2" t="n">
        <v>29312951.58</v>
      </c>
      <c r="C27" s="2" t="n">
        <f aca="false">+B27-D27</f>
        <v>26974855.3</v>
      </c>
      <c r="D27" s="2" t="n">
        <v>2338096.28</v>
      </c>
      <c r="E27" s="3" t="n">
        <v>1324</v>
      </c>
      <c r="F27" s="2" t="n">
        <v>252.276249460509</v>
      </c>
    </row>
    <row r="28" customFormat="false" ht="12.75" hidden="false" customHeight="false" outlineLevel="0" collapsed="false">
      <c r="A28" s="26" t="n">
        <v>38920</v>
      </c>
      <c r="B28" s="2" t="n">
        <v>27768593.99</v>
      </c>
      <c r="C28" s="2" t="n">
        <f aca="false">+B28-D28</f>
        <v>25407944.17</v>
      </c>
      <c r="D28" s="2" t="n">
        <v>2360649.82</v>
      </c>
      <c r="E28" s="3" t="n">
        <v>1324</v>
      </c>
      <c r="F28" s="2" t="n">
        <v>254.709734570565</v>
      </c>
    </row>
    <row r="29" customFormat="false" ht="12.75" hidden="false" customHeight="false" outlineLevel="0" collapsed="false">
      <c r="A29" s="26" t="n">
        <v>38927</v>
      </c>
      <c r="B29" s="2" t="n">
        <v>31251743.25</v>
      </c>
      <c r="C29" s="2" t="n">
        <f aca="false">+B29-D29</f>
        <v>28626884.14</v>
      </c>
      <c r="D29" s="2" t="n">
        <v>2624859.11</v>
      </c>
      <c r="E29" s="3" t="n">
        <v>1324</v>
      </c>
      <c r="F29" s="2" t="n">
        <v>283.217426629262</v>
      </c>
    </row>
    <row r="30" customFormat="false" ht="12.75" hidden="false" customHeight="false" outlineLevel="0" collapsed="false">
      <c r="A30" s="26" t="n">
        <v>38934</v>
      </c>
      <c r="B30" s="2" t="n">
        <v>30963369.55</v>
      </c>
      <c r="C30" s="2" t="n">
        <f aca="false">+B30-D30</f>
        <v>28458697.34</v>
      </c>
      <c r="D30" s="2" t="n">
        <v>2504672.21</v>
      </c>
      <c r="E30" s="3" t="n">
        <v>1324</v>
      </c>
      <c r="F30" s="2" t="n">
        <v>270.24948316789</v>
      </c>
    </row>
    <row r="31" customFormat="false" ht="12.75" hidden="false" customHeight="false" outlineLevel="0" collapsed="false">
      <c r="A31" s="26" t="n">
        <v>38941</v>
      </c>
      <c r="B31" s="2" t="n">
        <v>30770240.35</v>
      </c>
      <c r="C31" s="2" t="n">
        <f aca="false">+B31-D31</f>
        <v>28289385.48</v>
      </c>
      <c r="D31" s="2" t="n">
        <v>2480854.87</v>
      </c>
      <c r="E31" s="3" t="n">
        <v>1324</v>
      </c>
      <c r="F31" s="2" t="n">
        <v>267.679636383254</v>
      </c>
    </row>
    <row r="32" customFormat="false" ht="12.75" hidden="false" customHeight="false" outlineLevel="0" collapsed="false">
      <c r="A32" s="26" t="n">
        <v>38948</v>
      </c>
      <c r="B32" s="2" t="n">
        <v>33052717.88</v>
      </c>
      <c r="C32" s="2" t="n">
        <f aca="false">+B32-D32</f>
        <v>30391351.74</v>
      </c>
      <c r="D32" s="2" t="n">
        <v>2661366.14</v>
      </c>
      <c r="E32" s="3" t="n">
        <v>1324</v>
      </c>
      <c r="F32" s="2" t="n">
        <v>287.15646741476</v>
      </c>
    </row>
    <row r="33" customFormat="false" ht="12.75" hidden="false" customHeight="false" outlineLevel="0" collapsed="false">
      <c r="A33" s="26" t="n">
        <v>38955</v>
      </c>
      <c r="B33" s="2" t="n">
        <v>31517422.07</v>
      </c>
      <c r="C33" s="2" t="n">
        <f aca="false">+B33-D33</f>
        <v>28993734.13</v>
      </c>
      <c r="D33" s="2" t="n">
        <v>2523687.94</v>
      </c>
      <c r="E33" s="3" t="n">
        <v>1324</v>
      </c>
      <c r="F33" s="2" t="n">
        <v>272.301245144584</v>
      </c>
    </row>
    <row r="34" customFormat="false" ht="12.75" hidden="false" customHeight="false" outlineLevel="0" collapsed="false">
      <c r="A34" s="26" t="n">
        <v>38962</v>
      </c>
      <c r="B34" s="2" t="n">
        <v>34275910.49</v>
      </c>
      <c r="C34" s="2" t="n">
        <f aca="false">+B34-D34</f>
        <v>31508172.91</v>
      </c>
      <c r="D34" s="2" t="n">
        <v>2767737.58</v>
      </c>
      <c r="E34" s="3" t="n">
        <v>1330</v>
      </c>
      <c r="F34" s="2" t="n">
        <v>297.286528464017</v>
      </c>
    </row>
    <row r="35" customFormat="false" ht="12.75" hidden="false" customHeight="false" outlineLevel="0" collapsed="false">
      <c r="A35" s="26" t="n">
        <v>38969</v>
      </c>
      <c r="B35" s="2" t="n">
        <v>30847096.18</v>
      </c>
      <c r="C35" s="2" t="n">
        <f aca="false">+B35-D35</f>
        <v>28430527.97</v>
      </c>
      <c r="D35" s="2" t="n">
        <v>2416568.21</v>
      </c>
      <c r="E35" s="3" t="n">
        <v>1331</v>
      </c>
      <c r="F35" s="2" t="n">
        <v>259.37192336589</v>
      </c>
    </row>
    <row r="36" customFormat="false" ht="12.75" hidden="false" customHeight="false" outlineLevel="0" collapsed="false">
      <c r="A36" s="26" t="n">
        <v>38976</v>
      </c>
      <c r="B36" s="2" t="n">
        <v>28331303.39</v>
      </c>
      <c r="C36" s="2" t="n">
        <f aca="false">+B36-D36</f>
        <v>26007622.03</v>
      </c>
      <c r="D36" s="2" t="n">
        <v>2323681.36</v>
      </c>
      <c r="E36" s="3" t="n">
        <v>1331</v>
      </c>
      <c r="F36" s="2" t="n">
        <v>249.402314049587</v>
      </c>
    </row>
    <row r="37" customFormat="false" ht="12.75" hidden="false" customHeight="false" outlineLevel="0" collapsed="false">
      <c r="A37" s="26" t="n">
        <v>38983</v>
      </c>
      <c r="B37" s="2" t="n">
        <v>28073331.85</v>
      </c>
      <c r="C37" s="2" t="n">
        <f aca="false">+B37-D37</f>
        <v>25779283.11</v>
      </c>
      <c r="D37" s="2" t="n">
        <v>2294048.74</v>
      </c>
      <c r="E37" s="3" t="n">
        <v>1331</v>
      </c>
      <c r="F37" s="2" t="n">
        <v>246.221824621659</v>
      </c>
    </row>
    <row r="38" customFormat="false" ht="12.75" hidden="false" customHeight="false" outlineLevel="0" collapsed="false">
      <c r="A38" s="26" t="n">
        <v>38990</v>
      </c>
      <c r="B38" s="2" t="n">
        <v>28838317.58</v>
      </c>
      <c r="C38" s="2" t="n">
        <f aca="false">+B38-D38</f>
        <v>26548931.87</v>
      </c>
      <c r="D38" s="2" t="n">
        <v>2289385.71</v>
      </c>
      <c r="E38" s="3" t="n">
        <v>1331</v>
      </c>
      <c r="F38" s="2" t="n">
        <v>245.721338413652</v>
      </c>
    </row>
    <row r="39" customFormat="false" ht="12.75" hidden="false" customHeight="false" outlineLevel="0" collapsed="false">
      <c r="A39" s="26" t="n">
        <v>38997</v>
      </c>
      <c r="B39" s="2" t="n">
        <v>27654667.84</v>
      </c>
      <c r="C39" s="2" t="n">
        <f aca="false">+B39-D39</f>
        <v>25357395.32</v>
      </c>
      <c r="D39" s="2" t="n">
        <v>2297272.52</v>
      </c>
      <c r="E39" s="3" t="n">
        <v>1331</v>
      </c>
      <c r="F39" s="2" t="n">
        <v>246.567835140067</v>
      </c>
    </row>
    <row r="40" customFormat="false" ht="12.75" hidden="false" customHeight="false" outlineLevel="0" collapsed="false">
      <c r="A40" s="26" t="n">
        <v>39004</v>
      </c>
      <c r="B40" s="2" t="n">
        <v>27053935.54</v>
      </c>
      <c r="C40" s="2" t="n">
        <f aca="false">+B40-D40</f>
        <v>24899955.32</v>
      </c>
      <c r="D40" s="2" t="n">
        <v>2153980.22</v>
      </c>
      <c r="E40" s="3" t="n">
        <v>1331</v>
      </c>
      <c r="F40" s="2" t="n">
        <v>231.188174305034</v>
      </c>
    </row>
    <row r="41" customFormat="false" ht="12.75" hidden="false" customHeight="false" outlineLevel="0" collapsed="false">
      <c r="A41" s="26" t="n">
        <v>39011</v>
      </c>
      <c r="B41" s="2" t="n">
        <v>29065661.16</v>
      </c>
      <c r="C41" s="2" t="n">
        <f aca="false">+B41-D41</f>
        <v>26809317.27</v>
      </c>
      <c r="D41" s="2" t="n">
        <v>2256343.89</v>
      </c>
      <c r="E41" s="3" t="n">
        <v>1331</v>
      </c>
      <c r="F41" s="2" t="n">
        <v>242.174937211549</v>
      </c>
    </row>
    <row r="42" customFormat="false" ht="12.75" hidden="false" customHeight="false" outlineLevel="0" collapsed="false">
      <c r="A42" s="26" t="n">
        <v>39018</v>
      </c>
      <c r="B42" s="2" t="n">
        <v>26691907.67</v>
      </c>
      <c r="C42" s="2" t="n">
        <f aca="false">+B42-D42</f>
        <v>24651503.52</v>
      </c>
      <c r="D42" s="2" t="n">
        <v>2040404.15</v>
      </c>
      <c r="E42" s="3" t="n">
        <v>1331</v>
      </c>
      <c r="F42" s="2" t="n">
        <v>218.997976816572</v>
      </c>
    </row>
    <row r="43" customFormat="false" ht="12.75" hidden="false" customHeight="false" outlineLevel="0" collapsed="false">
      <c r="A43" s="26" t="n">
        <v>39025</v>
      </c>
      <c r="B43" s="2" t="n">
        <v>29849717.1</v>
      </c>
      <c r="C43" s="2" t="n">
        <f aca="false">+B43-D43</f>
        <v>27537734.28</v>
      </c>
      <c r="D43" s="2" t="n">
        <v>2311982.82</v>
      </c>
      <c r="E43" s="3" t="n">
        <v>1331</v>
      </c>
      <c r="F43" s="2" t="n">
        <v>248.146701728024</v>
      </c>
    </row>
    <row r="44" customFormat="false" ht="12.75" hidden="false" customHeight="false" outlineLevel="0" collapsed="false">
      <c r="A44" s="26" t="n">
        <v>39032</v>
      </c>
      <c r="B44" s="2" t="n">
        <v>28409005.2</v>
      </c>
      <c r="C44" s="2" t="n">
        <f aca="false">+B44-D44</f>
        <v>26244506.82</v>
      </c>
      <c r="D44" s="2" t="n">
        <v>2164498.38</v>
      </c>
      <c r="E44" s="3" t="n">
        <v>1331</v>
      </c>
      <c r="F44" s="2" t="n">
        <v>232.317095631641</v>
      </c>
    </row>
    <row r="45" customFormat="false" ht="12.75" hidden="false" customHeight="false" outlineLevel="0" collapsed="false">
      <c r="A45" s="26" t="n">
        <v>39039</v>
      </c>
      <c r="B45" s="2" t="n">
        <v>26641145.79</v>
      </c>
      <c r="C45" s="2" t="n">
        <f aca="false">+B45-D45</f>
        <v>24588735.92</v>
      </c>
      <c r="D45" s="2" t="n">
        <v>2052409.87</v>
      </c>
      <c r="E45" s="3" t="n">
        <v>1331</v>
      </c>
      <c r="F45" s="2" t="n">
        <v>220.286558978212</v>
      </c>
    </row>
    <row r="46" customFormat="false" ht="12.75" hidden="false" customHeight="false" outlineLevel="0" collapsed="false">
      <c r="A46" s="26" t="n">
        <v>39046</v>
      </c>
      <c r="B46" s="2" t="n">
        <v>27730723.2</v>
      </c>
      <c r="C46" s="2" t="n">
        <f aca="false">+B46-D46</f>
        <v>25489684.36</v>
      </c>
      <c r="D46" s="2" t="n">
        <v>2241038.84</v>
      </c>
      <c r="E46" s="3" t="n">
        <v>1331</v>
      </c>
      <c r="F46" s="2" t="n">
        <v>240.532235698186</v>
      </c>
    </row>
    <row r="47" customFormat="false" ht="12.75" hidden="false" customHeight="false" outlineLevel="0" collapsed="false">
      <c r="A47" s="26" t="n">
        <v>39053</v>
      </c>
      <c r="B47" s="2" t="n">
        <v>27253257.9</v>
      </c>
      <c r="C47" s="2" t="n">
        <f aca="false">+B47-D47</f>
        <v>25004398.12</v>
      </c>
      <c r="D47" s="2" t="n">
        <v>2248859.78</v>
      </c>
      <c r="E47" s="3" t="n">
        <v>1331</v>
      </c>
      <c r="F47" s="2" t="n">
        <v>241.371662552324</v>
      </c>
    </row>
    <row r="48" customFormat="false" ht="12.75" hidden="false" customHeight="false" outlineLevel="0" collapsed="false">
      <c r="A48" s="26" t="n">
        <v>39060</v>
      </c>
      <c r="B48" s="2" t="n">
        <v>22342634.5</v>
      </c>
      <c r="C48" s="2" t="n">
        <f aca="false">+B48-D48</f>
        <v>20519020.06</v>
      </c>
      <c r="D48" s="2" t="n">
        <v>1823614.44</v>
      </c>
      <c r="E48" s="3" t="n">
        <v>1331</v>
      </c>
      <c r="F48" s="2" t="n">
        <v>195.729788558549</v>
      </c>
    </row>
    <row r="49" customFormat="false" ht="12.75" hidden="false" customHeight="false" outlineLevel="0" collapsed="false">
      <c r="A49" s="26" t="n">
        <v>39067</v>
      </c>
      <c r="B49" s="2" t="n">
        <v>24505812.74</v>
      </c>
      <c r="C49" s="2" t="n">
        <f aca="false">+B49-D49</f>
        <v>22592208.37</v>
      </c>
      <c r="D49" s="2" t="n">
        <v>1913604.37</v>
      </c>
      <c r="E49" s="3" t="n">
        <v>1331</v>
      </c>
      <c r="F49" s="2" t="n">
        <v>205.38846946442</v>
      </c>
    </row>
    <row r="50" customFormat="false" ht="12.75" hidden="false" customHeight="false" outlineLevel="0" collapsed="false">
      <c r="A50" s="26" t="n">
        <v>39074</v>
      </c>
      <c r="B50" s="2" t="n">
        <v>23194690.92</v>
      </c>
      <c r="C50" s="2" t="n">
        <f aca="false">+B50-D50</f>
        <v>21375324.84</v>
      </c>
      <c r="D50" s="2" t="n">
        <v>1819366.08</v>
      </c>
      <c r="E50" s="3" t="n">
        <v>1331</v>
      </c>
      <c r="F50" s="2" t="n">
        <v>195.273809166041</v>
      </c>
    </row>
    <row r="51" customFormat="false" ht="12.75" hidden="false" customHeight="false" outlineLevel="0" collapsed="false">
      <c r="A51" s="26" t="n">
        <v>39081</v>
      </c>
      <c r="B51" s="2" t="n">
        <v>28926064.47</v>
      </c>
      <c r="C51" s="2" t="n">
        <f aca="false">+B51-D51</f>
        <v>26550704.54</v>
      </c>
      <c r="D51" s="2" t="n">
        <v>2375359.93</v>
      </c>
      <c r="E51" s="3" t="n">
        <v>1331</v>
      </c>
      <c r="F51" s="2" t="n">
        <v>254.949010411077</v>
      </c>
    </row>
    <row r="52" customFormat="false" ht="12.75" hidden="false" customHeight="false" outlineLevel="0" collapsed="false">
      <c r="A52" s="26" t="n">
        <v>39088</v>
      </c>
      <c r="B52" s="2" t="n">
        <v>31565912.29</v>
      </c>
      <c r="C52" s="2" t="n">
        <f aca="false">+B52-D52</f>
        <v>29055499.69</v>
      </c>
      <c r="D52" s="2" t="n">
        <v>2510412.6</v>
      </c>
      <c r="E52" s="3" t="n">
        <v>1331</v>
      </c>
      <c r="F52" s="2" t="n">
        <v>269.444306107116</v>
      </c>
    </row>
    <row r="53" customFormat="false" ht="12.75" hidden="false" customHeight="false" outlineLevel="0" collapsed="false">
      <c r="A53" s="26" t="n">
        <v>39095</v>
      </c>
      <c r="B53" s="2" t="n">
        <v>26374731.96</v>
      </c>
      <c r="C53" s="2" t="n">
        <f aca="false">+B53-D53</f>
        <v>24454806.33</v>
      </c>
      <c r="D53" s="2" t="n">
        <v>1919925.63</v>
      </c>
      <c r="E53" s="3" t="n">
        <v>1331</v>
      </c>
      <c r="F53" s="2" t="n">
        <v>206.066934635612</v>
      </c>
    </row>
    <row r="54" customFormat="false" ht="12.75" hidden="false" customHeight="false" outlineLevel="0" collapsed="false">
      <c r="A54" s="26" t="n">
        <v>39102</v>
      </c>
      <c r="B54" s="2" t="n">
        <v>21304600.38</v>
      </c>
      <c r="C54" s="2" t="n">
        <f aca="false">+B54-D54</f>
        <v>19627108.96</v>
      </c>
      <c r="D54" s="2" t="n">
        <v>1677491.42</v>
      </c>
      <c r="E54" s="3" t="n">
        <v>1331</v>
      </c>
      <c r="F54" s="2" t="n">
        <v>180.046304604486</v>
      </c>
    </row>
    <row r="55" customFormat="false" ht="12.75" hidden="false" customHeight="false" outlineLevel="0" collapsed="false">
      <c r="A55" s="26" t="n">
        <v>39109</v>
      </c>
      <c r="B55" s="2" t="n">
        <v>24608105.44</v>
      </c>
      <c r="C55" s="2" t="n">
        <f aca="false">+B55-D55</f>
        <v>22586382.55</v>
      </c>
      <c r="D55" s="2" t="n">
        <v>2021722.89</v>
      </c>
      <c r="E55" s="3" t="n">
        <v>1331</v>
      </c>
      <c r="F55" s="2" t="n">
        <v>216.992904368359</v>
      </c>
    </row>
    <row r="56" customFormat="false" ht="12.75" hidden="false" customHeight="false" outlineLevel="0" collapsed="false">
      <c r="A56" s="26" t="n">
        <v>39116</v>
      </c>
      <c r="B56" s="2" t="n">
        <v>29486846.35</v>
      </c>
      <c r="C56" s="2" t="n">
        <f aca="false">+B56-D56</f>
        <v>27174741.56</v>
      </c>
      <c r="D56" s="2" t="n">
        <v>2312104.79</v>
      </c>
      <c r="E56" s="3" t="n">
        <v>1331</v>
      </c>
      <c r="F56" s="2" t="n">
        <v>248.159792851776</v>
      </c>
    </row>
    <row r="57" customFormat="false" ht="12.75" hidden="false" customHeight="false" outlineLevel="0" collapsed="false">
      <c r="A57" s="26" t="n">
        <v>39123</v>
      </c>
      <c r="B57" s="2" t="n">
        <v>27171631.08</v>
      </c>
      <c r="C57" s="2" t="n">
        <f aca="false">+B57-D57</f>
        <v>24985492.49</v>
      </c>
      <c r="D57" s="2" t="n">
        <v>2186138.59</v>
      </c>
      <c r="E57" s="3" t="n">
        <v>1331</v>
      </c>
      <c r="F57" s="2" t="n">
        <v>234.639754212729</v>
      </c>
    </row>
    <row r="58" customFormat="false" ht="12.75" hidden="false" customHeight="false" outlineLevel="0" collapsed="false">
      <c r="A58" s="26" t="n">
        <v>39130</v>
      </c>
      <c r="B58" s="2" t="n">
        <v>25006781.57</v>
      </c>
      <c r="C58" s="2" t="n">
        <f aca="false">+B58-D58</f>
        <v>22998269.4</v>
      </c>
      <c r="D58" s="2" t="n">
        <v>2008512.17</v>
      </c>
      <c r="E58" s="3" t="n">
        <v>1331</v>
      </c>
      <c r="F58" s="2" t="n">
        <v>215.574988730278</v>
      </c>
    </row>
    <row r="59" customFormat="false" ht="12.75" hidden="false" customHeight="false" outlineLevel="0" collapsed="false">
      <c r="A59" s="26" t="n">
        <v>39137</v>
      </c>
      <c r="B59" s="2" t="n">
        <v>30304631.91</v>
      </c>
      <c r="C59" s="2" t="n">
        <f aca="false">+B59-D59</f>
        <v>27845456.15</v>
      </c>
      <c r="D59" s="2" t="n">
        <v>2459175.76</v>
      </c>
      <c r="E59" s="3" t="n">
        <v>1331</v>
      </c>
      <c r="F59" s="2" t="n">
        <v>263.945020929484</v>
      </c>
    </row>
    <row r="60" customFormat="false" ht="12.75" hidden="false" customHeight="false" outlineLevel="0" collapsed="false">
      <c r="A60" s="26" t="n">
        <v>39144</v>
      </c>
      <c r="B60" s="2" t="n">
        <v>31371894.34</v>
      </c>
      <c r="C60" s="2" t="n">
        <f aca="false">+B60-D60</f>
        <v>28881999.57</v>
      </c>
      <c r="D60" s="2" t="n">
        <v>2489894.77</v>
      </c>
      <c r="E60" s="3" t="n">
        <v>1331</v>
      </c>
      <c r="F60" s="2" t="n">
        <v>267.242113341204</v>
      </c>
    </row>
    <row r="61" customFormat="false" ht="12.75" hidden="false" customHeight="false" outlineLevel="0" collapsed="false">
      <c r="A61" s="26" t="n">
        <v>39151</v>
      </c>
      <c r="B61" s="2" t="n">
        <v>28417571.26</v>
      </c>
      <c r="C61" s="2" t="n">
        <f aca="false">+B61-D61</f>
        <v>26101520.94</v>
      </c>
      <c r="D61" s="2" t="n">
        <v>2316050.32</v>
      </c>
      <c r="E61" s="3" t="n">
        <v>1331</v>
      </c>
      <c r="F61" s="2" t="n">
        <v>248.583269292691</v>
      </c>
    </row>
    <row r="62" customFormat="false" ht="12.75" hidden="false" customHeight="false" outlineLevel="0" collapsed="false">
      <c r="A62" s="26" t="n">
        <v>39158</v>
      </c>
      <c r="B62" s="2" t="n">
        <v>25320167.09</v>
      </c>
      <c r="C62" s="2" t="n">
        <f aca="false">+B62-D62</f>
        <v>23326454.59</v>
      </c>
      <c r="D62" s="2" t="n">
        <v>1993712.5</v>
      </c>
      <c r="E62" s="3" t="n">
        <v>1331</v>
      </c>
      <c r="F62" s="2" t="n">
        <v>213.986529998927</v>
      </c>
    </row>
    <row r="63" customFormat="false" ht="12.75" hidden="false" customHeight="false" outlineLevel="0" collapsed="false">
      <c r="A63" s="40" t="n">
        <v>39165</v>
      </c>
      <c r="B63" s="41" t="n">
        <v>31244805.19</v>
      </c>
      <c r="C63" s="2" t="n">
        <f aca="false">+B63-D63</f>
        <v>28710404.83</v>
      </c>
      <c r="D63" s="41" t="n">
        <v>2534400.36</v>
      </c>
      <c r="E63" s="3" t="n">
        <v>1331</v>
      </c>
      <c r="F63" s="2" t="n">
        <v>272.018928839755</v>
      </c>
    </row>
    <row r="64" customFormat="false" ht="12.75" hidden="false" customHeight="false" outlineLevel="0" collapsed="false">
      <c r="A64" s="42" t="n">
        <v>39172</v>
      </c>
      <c r="B64" s="41" t="n">
        <v>34266229.67</v>
      </c>
      <c r="C64" s="2" t="n">
        <f aca="false">+B64-D64</f>
        <v>31645477.3</v>
      </c>
      <c r="D64" s="41" t="n">
        <v>2620752.37</v>
      </c>
      <c r="E64" s="3" t="n">
        <v>1331</v>
      </c>
      <c r="F64" s="2" t="n">
        <v>281.287149296984</v>
      </c>
    </row>
    <row r="66" customFormat="false" ht="13.5" hidden="false" customHeight="false" outlineLevel="0" collapsed="false">
      <c r="A66" s="40" t="s">
        <v>39</v>
      </c>
      <c r="B66" s="30" t="n">
        <f aca="false">SUM(B13:B64)</f>
        <v>1483468102.86</v>
      </c>
      <c r="C66" s="30" t="n">
        <f aca="false">SUM(C13:C64)</f>
        <v>1364383098.8</v>
      </c>
      <c r="D66" s="30" t="n">
        <f aca="false">SUM(D13:D64)</f>
        <v>119085004.06</v>
      </c>
      <c r="E66" s="31" t="n">
        <f aca="false">SUM(E13:E64)/COUNT(E13:E64)</f>
        <v>1328.15384615385</v>
      </c>
      <c r="F66" s="30" t="n">
        <f aca="false">+D66/SUM(E13:E64)/7</f>
        <v>246.324328697192</v>
      </c>
    </row>
    <row r="67" customFormat="false" ht="12.75" hidden="false" customHeight="true" outlineLevel="0" collapsed="false">
      <c r="B67" s="27"/>
      <c r="C67" s="27"/>
      <c r="D67" s="27"/>
    </row>
    <row r="68" s="34" customFormat="true" ht="12.75" hidden="false" customHeight="false" outlineLevel="0" collapsed="false">
      <c r="A68" s="26"/>
      <c r="B68" s="33"/>
      <c r="C68" s="33"/>
      <c r="D68" s="33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saratoga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6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2" width="15.56"/>
    <col collapsed="false" customWidth="true" hidden="false" outlineLevel="0" max="6" min="6" style="3" width="15.56"/>
    <col collapsed="false" customWidth="true" hidden="false" outlineLevel="0" max="7" min="7" style="2" width="15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8" customFormat="tru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5" customFormat="true" ht="14.25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</row>
    <row r="8" s="8" customFormat="true" ht="9" hidden="false" customHeight="true" outlineLevel="0" collapsed="false">
      <c r="A8" s="1"/>
      <c r="B8" s="16"/>
      <c r="C8" s="16"/>
      <c r="D8" s="16"/>
      <c r="E8" s="17"/>
      <c r="F8" s="18"/>
      <c r="G8" s="17"/>
    </row>
    <row r="9" s="22" customFormat="true" ht="12" hidden="false" customHeight="false" outlineLevel="0" collapsed="false">
      <c r="A9" s="19"/>
      <c r="B9" s="20" t="s">
        <v>6</v>
      </c>
      <c r="C9" s="20" t="s">
        <v>7</v>
      </c>
      <c r="D9" s="20" t="s">
        <v>6</v>
      </c>
      <c r="E9" s="20"/>
      <c r="F9" s="21" t="s">
        <v>8</v>
      </c>
      <c r="G9" s="20" t="s">
        <v>9</v>
      </c>
    </row>
    <row r="10" s="22" customFormat="true" ht="12" hidden="false" customHeight="false" outlineLevel="0" collapsed="false">
      <c r="A10" s="23" t="s">
        <v>10</v>
      </c>
      <c r="B10" s="24" t="s">
        <v>11</v>
      </c>
      <c r="C10" s="24" t="s">
        <v>12</v>
      </c>
      <c r="D10" s="24" t="s">
        <v>13</v>
      </c>
      <c r="E10" s="24" t="s">
        <v>14</v>
      </c>
      <c r="F10" s="25" t="s">
        <v>15</v>
      </c>
      <c r="G10" s="24" t="s">
        <v>16</v>
      </c>
    </row>
    <row r="12" customFormat="false" ht="12.75" hidden="false" customHeight="false" outlineLevel="0" collapsed="false">
      <c r="A12" s="26" t="n">
        <v>45017</v>
      </c>
      <c r="B12" s="2" t="n">
        <v>37759165.93</v>
      </c>
      <c r="C12" s="2" t="n">
        <v>189689.42</v>
      </c>
      <c r="D12" s="2" t="n">
        <f aca="false">IF(ISBLANK(B12),"",B12-C12-E12)</f>
        <v>34846961.99</v>
      </c>
      <c r="E12" s="2" t="n">
        <v>2722514.52</v>
      </c>
      <c r="F12" s="3" t="n">
        <v>1178</v>
      </c>
      <c r="G12" s="2" t="n">
        <f aca="false">IF(ISBLANK(B12),"",E12/F12/7)</f>
        <v>330.161838467136</v>
      </c>
    </row>
    <row r="13" customFormat="false" ht="12.75" hidden="false" customHeight="false" outlineLevel="0" collapsed="false">
      <c r="A13" s="26" t="n">
        <f aca="false">+A12+7</f>
        <v>45024</v>
      </c>
      <c r="B13" s="2" t="n">
        <v>38859367.27</v>
      </c>
      <c r="C13" s="2" t="n">
        <v>231690.47</v>
      </c>
      <c r="D13" s="2" t="n">
        <f aca="false">IF(ISBLANK(B13),"",B13-C13-E13)</f>
        <v>35813065.34</v>
      </c>
      <c r="E13" s="2" t="n">
        <v>2814611.46</v>
      </c>
      <c r="F13" s="3" t="n">
        <v>1178</v>
      </c>
      <c r="G13" s="2" t="n">
        <f aca="false">IF(ISBLANK(B13),"",E13/F13/7)</f>
        <v>341.330519039534</v>
      </c>
    </row>
    <row r="14" customFormat="false" ht="12.75" hidden="false" customHeight="false" outlineLevel="0" collapsed="false">
      <c r="A14" s="26" t="n">
        <f aca="false">+A13+7</f>
        <v>45031</v>
      </c>
      <c r="B14" s="2" t="n">
        <v>36979284.23</v>
      </c>
      <c r="C14" s="2" t="n">
        <v>263853.41</v>
      </c>
      <c r="D14" s="2" t="n">
        <f aca="false">IF(ISBLANK(B14),"",B14-C14-E14)</f>
        <v>34094743.37</v>
      </c>
      <c r="E14" s="2" t="n">
        <v>2620687.45</v>
      </c>
      <c r="F14" s="3" t="n">
        <v>1178</v>
      </c>
      <c r="G14" s="2" t="n">
        <f aca="false">IF(ISBLANK(B14),"",E14/F14/7)</f>
        <v>317.813176085375</v>
      </c>
    </row>
    <row r="15" customFormat="false" ht="12.75" hidden="false" customHeight="false" outlineLevel="0" collapsed="false">
      <c r="A15" s="26" t="n">
        <f aca="false">+A14+7</f>
        <v>45038</v>
      </c>
      <c r="B15" s="2" t="n">
        <v>36433890.89</v>
      </c>
      <c r="C15" s="2" t="n">
        <v>259581.89</v>
      </c>
      <c r="D15" s="2" t="n">
        <f aca="false">IF(ISBLANK(B15),"",B15-C15-E15)</f>
        <v>33613215.78</v>
      </c>
      <c r="E15" s="2" t="n">
        <v>2561093.22</v>
      </c>
      <c r="F15" s="3" t="n">
        <v>1171</v>
      </c>
      <c r="G15" s="2" t="n">
        <f aca="false">IF(ISBLANK(B15),"",E15/F15/7)</f>
        <v>312.442749786507</v>
      </c>
    </row>
    <row r="16" customFormat="false" ht="12.75" hidden="false" customHeight="false" outlineLevel="0" collapsed="false">
      <c r="A16" s="26" t="n">
        <f aca="false">+A15+7</f>
        <v>45045</v>
      </c>
      <c r="B16" s="2" t="n">
        <v>41114650.54</v>
      </c>
      <c r="C16" s="2" t="n">
        <v>285776.22</v>
      </c>
      <c r="D16" s="2" t="n">
        <f aca="false">IF(ISBLANK(B16),"",B16-C16-E16)</f>
        <v>37819950.24</v>
      </c>
      <c r="E16" s="2" t="n">
        <v>3008924.08</v>
      </c>
      <c r="F16" s="3" t="n">
        <v>1132</v>
      </c>
      <c r="G16" s="2" t="n">
        <f aca="false">IF(ISBLANK(B16),"",E16/F16/7)</f>
        <v>379.72287733468</v>
      </c>
    </row>
    <row r="17" customFormat="false" ht="12.75" hidden="false" customHeight="false" outlineLevel="0" collapsed="false">
      <c r="A17" s="26" t="n">
        <f aca="false">+A16+7</f>
        <v>45052</v>
      </c>
      <c r="B17" s="2" t="n">
        <v>39549962.93</v>
      </c>
      <c r="C17" s="2" t="n">
        <v>268771.22</v>
      </c>
      <c r="D17" s="2" t="n">
        <f aca="false">IF(ISBLANK(B17),"",B17-C17-E17)</f>
        <v>36452357.83</v>
      </c>
      <c r="E17" s="2" t="n">
        <v>2828833.88</v>
      </c>
      <c r="F17" s="3" t="n">
        <v>1159</v>
      </c>
      <c r="G17" s="2" t="n">
        <f aca="false">IF(ISBLANK(B17),"",E17/F17/7)</f>
        <v>348.679142117589</v>
      </c>
    </row>
    <row r="18" customFormat="false" ht="12.75" hidden="false" customHeight="false" outlineLevel="0" collapsed="false">
      <c r="A18" s="26" t="n">
        <f aca="false">+A17+7</f>
        <v>45059</v>
      </c>
      <c r="B18" s="2" t="n">
        <v>38141630.33</v>
      </c>
      <c r="C18" s="2" t="n">
        <v>264166.62</v>
      </c>
      <c r="D18" s="2" t="n">
        <f aca="false">IF(ISBLANK(B18),"",B18-C18-E18)</f>
        <v>35296222.36</v>
      </c>
      <c r="E18" s="2" t="n">
        <v>2581241.35</v>
      </c>
      <c r="F18" s="3" t="n">
        <v>1228</v>
      </c>
      <c r="G18" s="2" t="n">
        <f aca="false">IF(ISBLANK(B18),"",E18/F18/7)</f>
        <v>300.284010004653</v>
      </c>
    </row>
    <row r="19" customFormat="false" ht="12.75" hidden="false" customHeight="false" outlineLevel="0" collapsed="false">
      <c r="A19" s="26" t="n">
        <f aca="false">+A18+7</f>
        <v>45066</v>
      </c>
      <c r="B19" s="2" t="n">
        <v>41324194.4</v>
      </c>
      <c r="C19" s="2" t="n">
        <v>230028.57</v>
      </c>
      <c r="D19" s="2" t="n">
        <f aca="false">IF(ISBLANK(B19),"",B19-C19-E19)</f>
        <v>38263714.69</v>
      </c>
      <c r="E19" s="2" t="n">
        <v>2830451.14</v>
      </c>
      <c r="F19" s="3" t="n">
        <v>1228</v>
      </c>
      <c r="G19" s="2" t="n">
        <f aca="false">IF(ISBLANK(B19),"",E19/F19/7)</f>
        <v>329.275376919497</v>
      </c>
    </row>
    <row r="20" customFormat="false" ht="12.75" hidden="false" customHeight="false" outlineLevel="0" collapsed="false">
      <c r="A20" s="26" t="n">
        <f aca="false">+A19+7</f>
        <v>45073</v>
      </c>
      <c r="B20" s="2" t="n">
        <v>38676882.35</v>
      </c>
      <c r="C20" s="2" t="n">
        <v>268524.4</v>
      </c>
      <c r="D20" s="2" t="n">
        <f aca="false">IF(ISBLANK(B20),"",B20-C20-E20)</f>
        <v>35688870.41</v>
      </c>
      <c r="E20" s="2" t="n">
        <v>2719487.54</v>
      </c>
      <c r="F20" s="3" t="n">
        <v>1228</v>
      </c>
      <c r="G20" s="2" t="n">
        <f aca="false">IF(ISBLANK(B20),"",E20/F20/7)</f>
        <v>316.366628664495</v>
      </c>
    </row>
    <row r="21" customFormat="false" ht="12.75" hidden="false" customHeight="false" outlineLevel="0" collapsed="false">
      <c r="A21" s="26" t="n">
        <f aca="false">+A20+7</f>
        <v>45080</v>
      </c>
      <c r="B21" s="2" t="n">
        <v>40701778.07</v>
      </c>
      <c r="C21" s="2" t="n">
        <v>276981.94</v>
      </c>
      <c r="D21" s="2" t="n">
        <f aca="false">IF(ISBLANK(B21),"",B21-C21-E21)</f>
        <v>37618587.13</v>
      </c>
      <c r="E21" s="2" t="n">
        <v>2806209</v>
      </c>
      <c r="F21" s="3" t="n">
        <v>1228</v>
      </c>
      <c r="G21" s="2" t="n">
        <f aca="false">IF(ISBLANK(B21),"",E21/F21/7)</f>
        <v>326.455211726384</v>
      </c>
    </row>
    <row r="22" customFormat="false" ht="12.75" hidden="false" customHeight="false" outlineLevel="0" collapsed="false">
      <c r="A22" s="26" t="n">
        <f aca="false">+A21+7</f>
        <v>45087</v>
      </c>
      <c r="B22" s="2" t="n">
        <v>41100524.49</v>
      </c>
      <c r="C22" s="2" t="n">
        <v>286743.16</v>
      </c>
      <c r="D22" s="2" t="n">
        <f aca="false">IF(ISBLANK(B22),"",B22-C22-E22)</f>
        <v>37967061.35</v>
      </c>
      <c r="E22" s="2" t="n">
        <v>2846719.98</v>
      </c>
      <c r="F22" s="3" t="n">
        <v>1228</v>
      </c>
      <c r="G22" s="2" t="n">
        <f aca="false">IF(ISBLANK(B22),"",E22/F22/7)</f>
        <v>331.16798278269</v>
      </c>
    </row>
    <row r="23" customFormat="false" ht="12.75" hidden="false" customHeight="false" outlineLevel="0" collapsed="false">
      <c r="A23" s="26" t="n">
        <f aca="false">+A22+7</f>
        <v>45094</v>
      </c>
      <c r="B23" s="2" t="n">
        <v>41200981.43</v>
      </c>
      <c r="C23" s="2" t="n">
        <v>212912.66</v>
      </c>
      <c r="D23" s="2" t="n">
        <f aca="false">IF(ISBLANK(B23),"",B23-C23-E23)</f>
        <v>38165596.25</v>
      </c>
      <c r="E23" s="2" t="n">
        <v>2822472.52</v>
      </c>
      <c r="F23" s="3" t="n">
        <v>1213</v>
      </c>
      <c r="G23" s="2" t="n">
        <f aca="false">IF(ISBLANK(B23),"",E23/F23/7)</f>
        <v>332.407551525145</v>
      </c>
    </row>
    <row r="24" customFormat="false" ht="12.75" hidden="false" customHeight="false" outlineLevel="0" collapsed="false">
      <c r="A24" s="26" t="n">
        <f aca="false">+A23+7</f>
        <v>45101</v>
      </c>
      <c r="B24" s="2" t="n">
        <v>42078387.91</v>
      </c>
      <c r="C24" s="2" t="n">
        <v>290985.76</v>
      </c>
      <c r="D24" s="2" t="n">
        <f aca="false">IF(ISBLANK(B24),"",B24-C24-E24)</f>
        <v>38754714.76</v>
      </c>
      <c r="E24" s="2" t="n">
        <v>3032687.39</v>
      </c>
      <c r="F24" s="3" t="n">
        <v>1228</v>
      </c>
      <c r="G24" s="2" t="n">
        <f aca="false">IF(ISBLANK(B24),"",E24/F24/7)</f>
        <v>352.802162633783</v>
      </c>
    </row>
    <row r="25" customFormat="false" ht="12.75" hidden="false" customHeight="false" outlineLevel="0" collapsed="false">
      <c r="A25" s="26" t="n">
        <f aca="false">+A24+7</f>
        <v>45108</v>
      </c>
      <c r="B25" s="2" t="n">
        <v>38924687.74</v>
      </c>
      <c r="C25" s="2" t="n">
        <v>256735.39</v>
      </c>
      <c r="D25" s="2" t="n">
        <f aca="false">IF(ISBLANK(B25),"",B25-C25-E25)</f>
        <v>35729648.62</v>
      </c>
      <c r="E25" s="2" t="n">
        <v>2938303.73</v>
      </c>
      <c r="F25" s="3" t="n">
        <v>1228</v>
      </c>
      <c r="G25" s="2" t="n">
        <f aca="false">IF(ISBLANK(B25),"",E25/F25/7)</f>
        <v>341.822211493718</v>
      </c>
    </row>
    <row r="26" customFormat="false" ht="12.75" hidden="false" customHeight="false" outlineLevel="0" collapsed="false">
      <c r="A26" s="26" t="n">
        <f aca="false">+A25+7</f>
        <v>45115</v>
      </c>
      <c r="B26" s="2" t="n">
        <v>45244951.45</v>
      </c>
      <c r="C26" s="2" t="n">
        <v>318166.19</v>
      </c>
      <c r="D26" s="2" t="n">
        <f aca="false">IF(ISBLANK(B26),"",B26-C26-E26)</f>
        <v>41921459.19</v>
      </c>
      <c r="E26" s="2" t="n">
        <v>3005326.07</v>
      </c>
      <c r="F26" s="3" t="n">
        <v>1228</v>
      </c>
      <c r="G26" s="2" t="n">
        <f aca="false">IF(ISBLANK(B26),"",E26/F26/7)</f>
        <v>349.619133317822</v>
      </c>
    </row>
    <row r="27" customFormat="false" ht="12.75" hidden="false" customHeight="false" outlineLevel="0" collapsed="false">
      <c r="A27" s="26" t="n">
        <f aca="false">+A26+7</f>
        <v>45122</v>
      </c>
      <c r="B27" s="2" t="n">
        <v>41106240.72</v>
      </c>
      <c r="C27" s="2" t="n">
        <v>203518.06</v>
      </c>
      <c r="D27" s="2" t="n">
        <f aca="false">IF(ISBLANK(B27),"",B27-C27-E27)</f>
        <v>38104732.3</v>
      </c>
      <c r="E27" s="2" t="n">
        <v>2797990.36</v>
      </c>
      <c r="F27" s="3" t="n">
        <v>1228</v>
      </c>
      <c r="G27" s="2" t="n">
        <f aca="false">IF(ISBLANK(B27),"",E27/F27/7)</f>
        <v>325.499111214518</v>
      </c>
    </row>
    <row r="28" customFormat="false" ht="12.75" hidden="false" customHeight="false" outlineLevel="0" collapsed="false">
      <c r="A28" s="26" t="n">
        <f aca="false">+A27+7</f>
        <v>45129</v>
      </c>
      <c r="B28" s="2" t="n">
        <v>44585530.56</v>
      </c>
      <c r="C28" s="2" t="n">
        <v>304274.8</v>
      </c>
      <c r="D28" s="2" t="n">
        <f aca="false">IF(ISBLANK(B28),"",B28-C28-E28)</f>
        <v>41161002.37</v>
      </c>
      <c r="E28" s="2" t="n">
        <v>3120253.39</v>
      </c>
      <c r="F28" s="3" t="n">
        <v>1228</v>
      </c>
      <c r="G28" s="2" t="n">
        <f aca="false">IF(ISBLANK(B28),"",E28/F28/7)</f>
        <v>362.988993718008</v>
      </c>
    </row>
    <row r="29" customFormat="false" ht="12.75" hidden="false" customHeight="false" outlineLevel="0" collapsed="false">
      <c r="A29" s="26" t="n">
        <f aca="false">+A28+7</f>
        <v>45136</v>
      </c>
      <c r="B29" s="2" t="n">
        <v>42289185.98</v>
      </c>
      <c r="C29" s="2" t="n">
        <v>267968.28</v>
      </c>
      <c r="D29" s="2" t="n">
        <f aca="false">IF(ISBLANK(B29),"",B29-C29-E29)</f>
        <v>39131179.34</v>
      </c>
      <c r="E29" s="2" t="n">
        <v>2890038.36</v>
      </c>
      <c r="F29" s="3" t="n">
        <v>1228</v>
      </c>
      <c r="G29" s="2" t="n">
        <f aca="false">IF(ISBLANK(B29),"",E29/F29/7)</f>
        <v>336.207347603537</v>
      </c>
    </row>
    <row r="30" customFormat="false" ht="12.75" hidden="false" customHeight="false" outlineLevel="0" collapsed="false">
      <c r="A30" s="26" t="n">
        <f aca="false">+A29+7</f>
        <v>45143</v>
      </c>
      <c r="B30" s="2" t="n">
        <v>45145539.36</v>
      </c>
      <c r="C30" s="2" t="n">
        <v>279436.76</v>
      </c>
      <c r="D30" s="2" t="n">
        <f aca="false">IF(ISBLANK(B30),"",B30-C30-E30)</f>
        <v>41684618.67</v>
      </c>
      <c r="E30" s="2" t="n">
        <v>3181483.93</v>
      </c>
      <c r="F30" s="3" t="n">
        <v>1228</v>
      </c>
      <c r="G30" s="2" t="n">
        <f aca="false">IF(ISBLANK(B30),"",E30/F30/7)</f>
        <v>370.112137040484</v>
      </c>
    </row>
    <row r="31" customFormat="false" ht="12.75" hidden="false" customHeight="false" outlineLevel="0" collapsed="false">
      <c r="A31" s="26" t="n">
        <f aca="false">+A30+7</f>
        <v>45150</v>
      </c>
      <c r="B31" s="2" t="n">
        <v>45867786.25</v>
      </c>
      <c r="C31" s="2" t="n">
        <v>236561.76</v>
      </c>
      <c r="D31" s="2" t="n">
        <f aca="false">IF(ISBLANK(B31),"",B31-C31-E31)</f>
        <v>42532912.62</v>
      </c>
      <c r="E31" s="2" t="n">
        <v>3098311.87</v>
      </c>
      <c r="F31" s="3" t="n">
        <v>1228</v>
      </c>
      <c r="G31" s="2" t="n">
        <f aca="false">IF(ISBLANK(B31),"",E31/F31/7)</f>
        <v>360.436466961377</v>
      </c>
    </row>
    <row r="32" customFormat="false" ht="12.75" hidden="false" customHeight="false" outlineLevel="0" collapsed="false">
      <c r="A32" s="26" t="n">
        <f aca="false">+A31+7</f>
        <v>45157</v>
      </c>
      <c r="B32" s="2" t="n">
        <v>45008937.7</v>
      </c>
      <c r="C32" s="2" t="n">
        <v>284807.18</v>
      </c>
      <c r="D32" s="2" t="n">
        <f aca="false">IF(ISBLANK(B32),"",B32-C32-E32)</f>
        <v>41713271.22</v>
      </c>
      <c r="E32" s="2" t="n">
        <v>3010859.3</v>
      </c>
      <c r="F32" s="3" t="n">
        <v>1228</v>
      </c>
      <c r="G32" s="2" t="n">
        <f aca="false">IF(ISBLANK(B32),"",E32/F32/7)</f>
        <v>350.262831549558</v>
      </c>
    </row>
    <row r="33" customFormat="false" ht="12.75" hidden="false" customHeight="false" outlineLevel="0" collapsed="false">
      <c r="A33" s="26" t="n">
        <f aca="false">+A32+7</f>
        <v>45164</v>
      </c>
      <c r="B33" s="2" t="n">
        <v>43753930.79</v>
      </c>
      <c r="C33" s="2" t="n">
        <v>269687.84</v>
      </c>
      <c r="D33" s="2" t="n">
        <f aca="false">IF(ISBLANK(B33),"",B33-C33-E33)</f>
        <v>40461859.22</v>
      </c>
      <c r="E33" s="2" t="n">
        <v>3022383.73</v>
      </c>
      <c r="F33" s="3" t="n">
        <v>1228</v>
      </c>
      <c r="G33" s="2" t="n">
        <f aca="false">IF(ISBLANK(B33),"",E33/F33/7)</f>
        <v>351.60350511866</v>
      </c>
    </row>
    <row r="34" customFormat="false" ht="12.75" hidden="false" customHeight="false" outlineLevel="0" collapsed="false">
      <c r="A34" s="26" t="n">
        <f aca="false">+A33+7</f>
        <v>45171</v>
      </c>
      <c r="B34" s="2" t="n">
        <v>45613693.19</v>
      </c>
      <c r="C34" s="2" t="n">
        <v>284338.2</v>
      </c>
      <c r="D34" s="2" t="n">
        <f aca="false">IF(ISBLANK(B34),"",B34-C34-E34)</f>
        <v>42273543.8</v>
      </c>
      <c r="E34" s="2" t="n">
        <v>3055811.19</v>
      </c>
      <c r="F34" s="3" t="n">
        <v>1228</v>
      </c>
      <c r="G34" s="2" t="n">
        <f aca="false">IF(ISBLANK(B34),"",E34/F34/7)</f>
        <v>355.492227780363</v>
      </c>
    </row>
    <row r="35" customFormat="false" ht="12.75" hidden="false" customHeight="false" outlineLevel="0" collapsed="false">
      <c r="A35" s="26" t="n">
        <f aca="false">+A34+7</f>
        <v>45178</v>
      </c>
      <c r="B35" s="2" t="n">
        <v>41856527.84</v>
      </c>
      <c r="C35" s="2" t="n">
        <v>298522.18</v>
      </c>
      <c r="D35" s="2" t="n">
        <f aca="false">IF(ISBLANK(B35),"",B35-C35-E35)</f>
        <v>38622003.5</v>
      </c>
      <c r="E35" s="2" t="n">
        <v>2936002.16</v>
      </c>
      <c r="F35" s="3" t="n">
        <v>1228</v>
      </c>
      <c r="G35" s="2" t="n">
        <f aca="false">IF(ISBLANK(B35),"",E35/F35/7)</f>
        <v>341.554462540717</v>
      </c>
    </row>
    <row r="36" customFormat="false" ht="12.75" hidden="false" customHeight="false" outlineLevel="0" collapsed="false">
      <c r="A36" s="26" t="n">
        <f aca="false">+A35+7</f>
        <v>45185</v>
      </c>
      <c r="B36" s="2" t="n">
        <v>37684716.59</v>
      </c>
      <c r="C36" s="2" t="n">
        <v>169351.44</v>
      </c>
      <c r="D36" s="2" t="n">
        <f aca="false">IF(ISBLANK(B36),"",B36-C36-E36)</f>
        <v>34782359.01</v>
      </c>
      <c r="E36" s="2" t="n">
        <v>2733006.14</v>
      </c>
      <c r="F36" s="3" t="n">
        <v>1228</v>
      </c>
      <c r="G36" s="2" t="n">
        <f aca="false">IF(ISBLANK(B36),"",E36/F36/7)</f>
        <v>317.939290367613</v>
      </c>
    </row>
    <row r="37" customFormat="false" ht="12.75" hidden="false" customHeight="false" outlineLevel="0" collapsed="false">
      <c r="A37" s="26" t="n">
        <f aca="false">+A36+7</f>
        <v>45192</v>
      </c>
      <c r="B37" s="27" t="n">
        <v>37309961.48</v>
      </c>
      <c r="C37" s="27" t="n">
        <v>240133.76</v>
      </c>
      <c r="D37" s="27" t="n">
        <f aca="false">IF(ISBLANK(B37),"",B37-C37-E37)</f>
        <v>34545018.52</v>
      </c>
      <c r="E37" s="27" t="n">
        <v>2524809.2</v>
      </c>
      <c r="F37" s="28" t="n">
        <v>1228</v>
      </c>
      <c r="G37" s="27" t="n">
        <f aca="false">IF(ISBLANK(B37),"",E37/F37/7)</f>
        <v>293.719078641228</v>
      </c>
    </row>
    <row r="38" customFormat="false" ht="12.75" hidden="false" customHeight="false" outlineLevel="0" collapsed="false">
      <c r="A38" s="26" t="n">
        <f aca="false">+A37+7</f>
        <v>45199</v>
      </c>
      <c r="B38" s="27" t="n">
        <v>38875323.74</v>
      </c>
      <c r="C38" s="27" t="n">
        <v>260502.3</v>
      </c>
      <c r="D38" s="27" t="n">
        <f aca="false">IF(ISBLANK(B38),"",B38-C38-E38)</f>
        <v>35809593.62</v>
      </c>
      <c r="E38" s="27" t="n">
        <v>2805227.82</v>
      </c>
      <c r="F38" s="28" t="n">
        <v>1228</v>
      </c>
      <c r="G38" s="27" t="n">
        <f aca="false">IF(ISBLANK(B38),"",E38/F38/7)</f>
        <v>326.341067938576</v>
      </c>
    </row>
    <row r="39" customFormat="false" ht="12.75" hidden="false" customHeight="false" outlineLevel="0" collapsed="false">
      <c r="A39" s="26" t="n">
        <f aca="false">+A38+7</f>
        <v>45206</v>
      </c>
      <c r="B39" s="29" t="n">
        <v>36123904.24</v>
      </c>
      <c r="C39" s="29" t="n">
        <v>265433.54</v>
      </c>
      <c r="D39" s="27" t="n">
        <f aca="false">IF(ISBLANK(B39),"",B39-C39-E39)</f>
        <v>33272152.09</v>
      </c>
      <c r="E39" s="29" t="n">
        <v>2586318.61</v>
      </c>
      <c r="F39" s="28" t="n">
        <v>1223</v>
      </c>
      <c r="G39" s="27" t="n">
        <f aca="false">IF(ISBLANK(B39),"",E39/F39/7)</f>
        <v>302.104731923841</v>
      </c>
    </row>
    <row r="40" customFormat="false" ht="12.75" hidden="false" customHeight="false" outlineLevel="0" collapsed="false">
      <c r="A40" s="26" t="n">
        <f aca="false">+A39+7</f>
        <v>45213</v>
      </c>
      <c r="B40" s="27" t="n">
        <v>38471685.78</v>
      </c>
      <c r="C40" s="27" t="n">
        <v>300092.46</v>
      </c>
      <c r="D40" s="27" t="n">
        <f aca="false">IF(ISBLANK(B40),"",B40-C40-E40)</f>
        <v>35304313.67</v>
      </c>
      <c r="E40" s="27" t="n">
        <v>2867279.65</v>
      </c>
      <c r="F40" s="28" t="n">
        <v>1226</v>
      </c>
      <c r="G40" s="27" t="n">
        <f aca="false">IF(ISBLANK(B40),"",E40/F40/7)</f>
        <v>334.103897692845</v>
      </c>
    </row>
    <row r="41" customFormat="false" ht="12.75" hidden="false" customHeight="false" outlineLevel="0" collapsed="false">
      <c r="A41" s="26" t="n">
        <f aca="false">+A40+7</f>
        <v>45220</v>
      </c>
      <c r="B41" s="27" t="n">
        <v>37570933.76</v>
      </c>
      <c r="C41" s="27" t="n">
        <v>215642.84</v>
      </c>
      <c r="D41" s="27" t="n">
        <f aca="false">IF(ISBLANK(B41),"",B41-C41-E41)</f>
        <v>34719410.17</v>
      </c>
      <c r="E41" s="27" t="n">
        <v>2635880.75</v>
      </c>
      <c r="F41" s="28" t="n">
        <v>1226</v>
      </c>
      <c r="G41" s="27" t="n">
        <f aca="false">IF(ISBLANK(B41),"",E41/F41/7)</f>
        <v>307.140614075973</v>
      </c>
    </row>
    <row r="42" customFormat="false" ht="12.75" hidden="false" customHeight="false" outlineLevel="0" collapsed="false">
      <c r="A42" s="26" t="n">
        <f aca="false">+A41+7</f>
        <v>45227</v>
      </c>
      <c r="B42" s="2" t="n">
        <v>37097094.99</v>
      </c>
      <c r="C42" s="2" t="n">
        <v>284863.05</v>
      </c>
      <c r="D42" s="2" t="n">
        <f aca="false">IF(ISBLANK(B42),"",B42-C42-E42)</f>
        <v>34310642.39</v>
      </c>
      <c r="E42" s="2" t="n">
        <v>2501589.55</v>
      </c>
      <c r="F42" s="3" t="n">
        <v>1226</v>
      </c>
      <c r="G42" s="2" t="n">
        <f aca="false">IF(ISBLANK(B42),"",E42/F42/7)</f>
        <v>291.492606618504</v>
      </c>
    </row>
    <row r="43" customFormat="false" ht="12.75" hidden="false" customHeight="false" outlineLevel="0" collapsed="false">
      <c r="A43" s="26" t="n">
        <f aca="false">+A42+7</f>
        <v>45234</v>
      </c>
      <c r="B43" s="2" t="n">
        <v>36927961.44</v>
      </c>
      <c r="C43" s="2" t="n">
        <v>286707.79</v>
      </c>
      <c r="D43" s="2" t="n">
        <f aca="false">IF(ISBLANK(B43),"",B43-C43-E43)</f>
        <v>34135294.53</v>
      </c>
      <c r="E43" s="2" t="n">
        <v>2505959.12</v>
      </c>
      <c r="F43" s="3" t="n">
        <v>1226</v>
      </c>
      <c r="G43" s="2" t="n">
        <f aca="false">IF(ISBLANK(B43),"",E43/F43/7)</f>
        <v>292.00176182708</v>
      </c>
    </row>
    <row r="44" customFormat="false" ht="12.75" hidden="false" customHeight="false" outlineLevel="0" collapsed="false">
      <c r="A44" s="26" t="n">
        <f aca="false">+A43+7</f>
        <v>45241</v>
      </c>
      <c r="B44" s="2" t="n">
        <v>36243903.1</v>
      </c>
      <c r="C44" s="2" t="n">
        <v>254077.04</v>
      </c>
      <c r="D44" s="2" t="n">
        <f aca="false">IF(ISBLANK(B44),"",B44-C44-E44)</f>
        <v>33407903.41</v>
      </c>
      <c r="E44" s="2" t="n">
        <v>2581922.65</v>
      </c>
      <c r="F44" s="3" t="n">
        <v>1226</v>
      </c>
      <c r="G44" s="2" t="n">
        <f aca="false">IF(ISBLANK(B44),"",E44/F44/7)</f>
        <v>300.853256816593</v>
      </c>
    </row>
    <row r="45" customFormat="false" ht="12.75" hidden="false" customHeight="false" outlineLevel="0" collapsed="false">
      <c r="A45" s="26" t="n">
        <f aca="false">+A44+7</f>
        <v>45248</v>
      </c>
      <c r="B45" s="2" t="n">
        <v>34478286.74</v>
      </c>
      <c r="C45" s="2" t="n">
        <v>187236.37</v>
      </c>
      <c r="D45" s="2" t="n">
        <f aca="false">IF(ISBLANK(B45),"",B45-C45-E45)</f>
        <v>31822131.41</v>
      </c>
      <c r="E45" s="2" t="n">
        <v>2468918.96</v>
      </c>
      <c r="F45" s="3" t="n">
        <v>1226</v>
      </c>
      <c r="G45" s="2" t="n">
        <f aca="false">IF(ISBLANK(B45),"",E45/F45/7)</f>
        <v>287.685732929387</v>
      </c>
    </row>
    <row r="46" customFormat="false" ht="12.75" hidden="false" customHeight="false" outlineLevel="0" collapsed="false">
      <c r="A46" s="26" t="n">
        <f aca="false">+A45+7</f>
        <v>45255</v>
      </c>
      <c r="B46" s="2" t="n">
        <v>34882756.34</v>
      </c>
      <c r="C46" s="2" t="n">
        <v>248033.59</v>
      </c>
      <c r="D46" s="2" t="n">
        <f aca="false">IF(ISBLANK(B46),"",B46-C46-E46)</f>
        <v>32166846.5</v>
      </c>
      <c r="E46" s="2" t="n">
        <v>2467876.25</v>
      </c>
      <c r="F46" s="3" t="n">
        <v>1226</v>
      </c>
      <c r="G46" s="2" t="n">
        <f aca="false">IF(ISBLANK(B46),"",E46/F46/7)</f>
        <v>287.564233278956</v>
      </c>
    </row>
    <row r="47" customFormat="false" ht="12.75" hidden="false" customHeight="false" outlineLevel="0" collapsed="false">
      <c r="A47" s="26" t="n">
        <f aca="false">+A46+7</f>
        <v>45262</v>
      </c>
      <c r="B47" s="2" t="n">
        <v>33969741.68</v>
      </c>
      <c r="C47" s="2" t="n">
        <v>249579.07</v>
      </c>
      <c r="D47" s="2" t="n">
        <f aca="false">IF(ISBLANK(B47),"",B47-C47-E47)</f>
        <v>31320020.17</v>
      </c>
      <c r="E47" s="2" t="n">
        <v>2400142.44</v>
      </c>
      <c r="F47" s="3" t="n">
        <v>1226</v>
      </c>
      <c r="G47" s="2" t="n">
        <f aca="false">IF(ISBLANK(B47),"",E47/F47/7)</f>
        <v>279.671689582848</v>
      </c>
    </row>
    <row r="48" customFormat="false" ht="12.75" hidden="false" customHeight="false" outlineLevel="0" collapsed="false">
      <c r="A48" s="26" t="n">
        <f aca="false">+A47+7</f>
        <v>45269</v>
      </c>
      <c r="B48" s="2" t="n">
        <v>32761828.2</v>
      </c>
      <c r="C48" s="2" t="n">
        <v>219970.97</v>
      </c>
      <c r="D48" s="2" t="n">
        <f aca="false">IF(ISBLANK(B48),"",B48-C48-E48)</f>
        <v>30160628.87</v>
      </c>
      <c r="E48" s="2" t="n">
        <v>2381228.36</v>
      </c>
      <c r="F48" s="3" t="n">
        <v>1226</v>
      </c>
      <c r="G48" s="2" t="n">
        <f aca="false">IF(ISBLANK(B48),"",E48/F48/7)</f>
        <v>277.467765089723</v>
      </c>
    </row>
    <row r="49" customFormat="false" ht="12.75" hidden="false" customHeight="false" outlineLevel="0" collapsed="false">
      <c r="A49" s="26" t="n">
        <f aca="false">+A48+7</f>
        <v>45276</v>
      </c>
      <c r="B49" s="2" t="n">
        <v>31355391.77</v>
      </c>
      <c r="C49" s="2" t="n">
        <v>166136.5</v>
      </c>
      <c r="D49" s="2" t="n">
        <f aca="false">IF(ISBLANK(B49),"",B49-C49-E49)</f>
        <v>28974638.93</v>
      </c>
      <c r="E49" s="2" t="n">
        <v>2214616.34</v>
      </c>
      <c r="F49" s="3" t="n">
        <v>1226</v>
      </c>
      <c r="G49" s="2" t="n">
        <f aca="false">IF(ISBLANK(B49),"",E49/F49/7)</f>
        <v>258.053640177115</v>
      </c>
    </row>
    <row r="50" customFormat="false" ht="12.75" hidden="false" customHeight="false" outlineLevel="0" collapsed="false">
      <c r="A50" s="26" t="n">
        <f aca="false">+A49+7</f>
        <v>45283</v>
      </c>
      <c r="B50" s="2" t="n">
        <v>30664114.3</v>
      </c>
      <c r="C50" s="2" t="n">
        <v>218071.97</v>
      </c>
      <c r="D50" s="2" t="n">
        <f aca="false">IF(ISBLANK(B50),"",B50-C50-E50)</f>
        <v>28258308.55</v>
      </c>
      <c r="E50" s="2" t="n">
        <v>2187733.78</v>
      </c>
      <c r="F50" s="3" t="n">
        <v>1226</v>
      </c>
      <c r="G50" s="2" t="n">
        <f aca="false">IF(ISBLANK(B50),"",E50/F50/7)</f>
        <v>254.921204847355</v>
      </c>
    </row>
    <row r="51" customFormat="false" ht="12.75" hidden="false" customHeight="false" outlineLevel="0" collapsed="false">
      <c r="A51" s="26" t="n">
        <f aca="false">+A50+7</f>
        <v>45290</v>
      </c>
      <c r="B51" s="2" t="n">
        <v>39225529.42</v>
      </c>
      <c r="C51" s="2" t="n">
        <v>247808.27</v>
      </c>
      <c r="D51" s="2" t="n">
        <f aca="false">IF(ISBLANK(B51),"",B51-C51-E51)</f>
        <v>36108226.46</v>
      </c>
      <c r="E51" s="2" t="n">
        <v>2869494.69</v>
      </c>
      <c r="F51" s="3" t="n">
        <v>1226</v>
      </c>
      <c r="G51" s="2" t="n">
        <f aca="false">IF(ISBLANK(B51),"",E51/F51/7)</f>
        <v>334.362000699138</v>
      </c>
    </row>
    <row r="52" customFormat="false" ht="12.75" hidden="false" customHeight="false" outlineLevel="0" collapsed="false">
      <c r="A52" s="26" t="n">
        <f aca="false">+A51+7</f>
        <v>45297</v>
      </c>
      <c r="B52" s="2" t="n">
        <v>42167206.84</v>
      </c>
      <c r="C52" s="2" t="n">
        <v>339315.7</v>
      </c>
      <c r="D52" s="2" t="n">
        <f aca="false">IF(ISBLANK(B52),"",B52-C52-E52)</f>
        <v>38977793.29</v>
      </c>
      <c r="E52" s="2" t="n">
        <v>2850097.85</v>
      </c>
      <c r="F52" s="3" t="n">
        <v>1226</v>
      </c>
      <c r="G52" s="2" t="n">
        <f aca="false">IF(ISBLANK(B52),"",E52/F52/7)</f>
        <v>332.101823584246</v>
      </c>
    </row>
    <row r="53" customFormat="false" ht="12.75" hidden="false" customHeight="false" outlineLevel="0" collapsed="false">
      <c r="A53" s="26" t="n">
        <f aca="false">+A52+7</f>
        <v>45304</v>
      </c>
      <c r="B53" s="2" t="n">
        <v>32093213.21</v>
      </c>
      <c r="C53" s="2" t="n">
        <v>223684.2</v>
      </c>
      <c r="D53" s="2" t="n">
        <f aca="false">IF(ISBLANK(B53),"",B53-C53-E53)</f>
        <v>29581284.02</v>
      </c>
      <c r="E53" s="2" t="n">
        <v>2288244.99</v>
      </c>
      <c r="F53" s="3" t="n">
        <v>1214</v>
      </c>
      <c r="G53" s="2" t="n">
        <f aca="false">IF(ISBLANK(B53),"",E53/F53/7)</f>
        <v>269.268650270652</v>
      </c>
    </row>
    <row r="54" customFormat="false" ht="12.75" hidden="false" customHeight="false" outlineLevel="0" collapsed="false">
      <c r="A54" s="26" t="n">
        <f aca="false">+A53+7</f>
        <v>45311</v>
      </c>
      <c r="B54" s="2" t="n">
        <v>30724248.25</v>
      </c>
      <c r="C54" s="2" t="n">
        <v>176231.01</v>
      </c>
      <c r="D54" s="2" t="n">
        <f aca="false">IF(ISBLANK(B54),"",B54-C54-E54)</f>
        <v>28441711.77</v>
      </c>
      <c r="E54" s="2" t="n">
        <v>2106305.47</v>
      </c>
      <c r="F54" s="3" t="n">
        <v>1226</v>
      </c>
      <c r="G54" s="2" t="n">
        <f aca="false">IF(ISBLANK(B54),"",E54/F54/7)</f>
        <v>245.432937543696</v>
      </c>
    </row>
    <row r="55" customFormat="false" ht="12.75" hidden="false" customHeight="false" outlineLevel="0" collapsed="false">
      <c r="A55" s="26" t="n">
        <f aca="false">+A54+7</f>
        <v>45318</v>
      </c>
      <c r="B55" s="2" t="n">
        <v>35393379.9</v>
      </c>
      <c r="C55" s="2" t="n">
        <v>259264.02</v>
      </c>
      <c r="D55" s="2" t="n">
        <f aca="false">IF(ISBLANK(B55),"",B55-C55-E55)</f>
        <v>32638328.15</v>
      </c>
      <c r="E55" s="2" t="n">
        <v>2495787.73</v>
      </c>
      <c r="F55" s="3" t="n">
        <v>1226</v>
      </c>
      <c r="G55" s="2" t="n">
        <f aca="false">IF(ISBLANK(B55),"",E55/F55/7)</f>
        <v>290.816561407597</v>
      </c>
    </row>
    <row r="56" customFormat="false" ht="12.75" hidden="false" customHeight="false" outlineLevel="0" collapsed="false">
      <c r="A56" s="26" t="n">
        <f aca="false">+A55+7</f>
        <v>45325</v>
      </c>
      <c r="B56" s="2" t="n">
        <v>34078865.16</v>
      </c>
      <c r="C56" s="2" t="n">
        <v>243084.11</v>
      </c>
      <c r="D56" s="2" t="n">
        <f aca="false">IF(ISBLANK(B56),"",B56-C56-E56)</f>
        <v>31407205.83</v>
      </c>
      <c r="E56" s="2" t="n">
        <v>2428575.22</v>
      </c>
      <c r="F56" s="3" t="n">
        <v>1226</v>
      </c>
      <c r="G56" s="2" t="n">
        <f aca="false">IF(ISBLANK(B56),"",E56/F56/7)</f>
        <v>282.984761127942</v>
      </c>
    </row>
    <row r="57" customFormat="false" ht="12.75" hidden="false" customHeight="false" outlineLevel="0" collapsed="false">
      <c r="A57" s="26" t="n">
        <f aca="false">+A56+7</f>
        <v>45332</v>
      </c>
      <c r="B57" s="2" t="n">
        <v>36976726.35</v>
      </c>
      <c r="C57" s="2" t="n">
        <v>266714.13</v>
      </c>
      <c r="D57" s="2" t="n">
        <f aca="false">IF(ISBLANK(B57),"",B57-C57-E57)</f>
        <v>34165067.67</v>
      </c>
      <c r="E57" s="2" t="n">
        <v>2544944.55</v>
      </c>
      <c r="F57" s="3" t="n">
        <v>1226</v>
      </c>
      <c r="G57" s="2" t="n">
        <f aca="false">IF(ISBLANK(B57),"",E57/F57/7)</f>
        <v>296.544459333489</v>
      </c>
    </row>
    <row r="58" customFormat="false" ht="12.75" hidden="false" customHeight="false" outlineLevel="0" collapsed="false">
      <c r="A58" s="26" t="n">
        <f aca="false">+A57+7</f>
        <v>45339</v>
      </c>
      <c r="B58" s="2" t="n">
        <v>36040131.46</v>
      </c>
      <c r="C58" s="2" t="n">
        <v>184706.2</v>
      </c>
      <c r="D58" s="2" t="n">
        <f aca="false">IF(ISBLANK(B58),"",B58-C58-E58)</f>
        <v>33162059.1</v>
      </c>
      <c r="E58" s="2" t="n">
        <v>2693366.16</v>
      </c>
      <c r="F58" s="3" t="n">
        <v>1226</v>
      </c>
      <c r="G58" s="2" t="n">
        <f aca="false">IF(ISBLANK(B58),"",E58/F58/7)</f>
        <v>313.838983919832</v>
      </c>
    </row>
    <row r="59" customFormat="false" ht="12.75" hidden="false" customHeight="false" outlineLevel="0" collapsed="false">
      <c r="A59" s="26" t="n">
        <f aca="false">+A58+7</f>
        <v>45346</v>
      </c>
      <c r="B59" s="2" t="n">
        <v>42367928.58</v>
      </c>
      <c r="C59" s="2" t="n">
        <v>300651.28</v>
      </c>
      <c r="D59" s="2" t="n">
        <f aca="false">IF(ISBLANK(B59),"",B59-C59-E59)</f>
        <v>39239651.66</v>
      </c>
      <c r="E59" s="2" t="n">
        <v>2827625.64</v>
      </c>
      <c r="F59" s="3" t="n">
        <v>1226</v>
      </c>
      <c r="G59" s="2" t="n">
        <f aca="false">IF(ISBLANK(B59),"",E59/F59/7)</f>
        <v>329.483295269168</v>
      </c>
    </row>
    <row r="60" customFormat="false" ht="12.75" hidden="false" customHeight="false" outlineLevel="0" collapsed="false">
      <c r="A60" s="26" t="n">
        <f aca="false">+A59+7</f>
        <v>45353</v>
      </c>
      <c r="B60" s="2" t="n">
        <v>41887039.17</v>
      </c>
      <c r="C60" s="2" t="n">
        <v>281077.14</v>
      </c>
      <c r="D60" s="2" t="n">
        <f aca="false">IF(ISBLANK(B60),"",B60-C60-E60)</f>
        <v>38761775.69</v>
      </c>
      <c r="E60" s="2" t="n">
        <v>2844186.34</v>
      </c>
      <c r="F60" s="3" t="n">
        <v>1226</v>
      </c>
      <c r="G60" s="2" t="n">
        <f aca="false">IF(ISBLANK(B60),"",E60/F60/7)</f>
        <v>331.412996970403</v>
      </c>
    </row>
    <row r="61" customFormat="false" ht="12.75" hidden="false" customHeight="false" outlineLevel="0" collapsed="false">
      <c r="A61" s="26" t="n">
        <f aca="false">+A60+7</f>
        <v>45360</v>
      </c>
      <c r="B61" s="2" t="n">
        <v>40644407.75</v>
      </c>
      <c r="C61" s="2" t="n">
        <v>264521.98</v>
      </c>
      <c r="D61" s="2" t="n">
        <f aca="false">IF(ISBLANK(B61),"",B61-C61-E61)</f>
        <v>37505964.02</v>
      </c>
      <c r="E61" s="2" t="n">
        <v>2873921.75</v>
      </c>
      <c r="F61" s="3" t="n">
        <v>1226</v>
      </c>
      <c r="G61" s="2" t="n">
        <f aca="false">IF(ISBLANK(B61),"",E61/F61/7)</f>
        <v>334.877854812398</v>
      </c>
    </row>
    <row r="62" customFormat="false" ht="12.75" hidden="false" customHeight="false" outlineLevel="0" collapsed="false">
      <c r="A62" s="26" t="n">
        <f aca="false">+A61+7</f>
        <v>45367</v>
      </c>
      <c r="B62" s="2" t="n">
        <v>40342463.82</v>
      </c>
      <c r="C62" s="2" t="n">
        <v>271506.95</v>
      </c>
      <c r="D62" s="2" t="n">
        <f aca="false">IF(ISBLANK(B62),"",B62-C62-E62)</f>
        <v>37280487.06</v>
      </c>
      <c r="E62" s="2" t="n">
        <v>2790469.81</v>
      </c>
      <c r="F62" s="3" t="n">
        <v>1226</v>
      </c>
      <c r="G62" s="2" t="n">
        <f aca="false">IF(ISBLANK(B62),"",E62/F62/7)</f>
        <v>325.153788161268</v>
      </c>
    </row>
    <row r="63" customFormat="false" ht="12.75" hidden="false" customHeight="false" outlineLevel="0" collapsed="false">
      <c r="A63" s="26" t="n">
        <f aca="false">+A62+7</f>
        <v>45374</v>
      </c>
      <c r="B63" s="2" t="n">
        <v>33124132.3</v>
      </c>
      <c r="C63" s="2" t="n">
        <v>173480.32</v>
      </c>
      <c r="D63" s="2" t="n">
        <f aca="false">IF(ISBLANK(B63),"",B63-C63-E63)</f>
        <v>30509097.89</v>
      </c>
      <c r="E63" s="2" t="n">
        <v>2441554.09</v>
      </c>
      <c r="F63" s="3" t="n">
        <v>1226</v>
      </c>
      <c r="G63" s="2" t="n">
        <f aca="false">IF(ISBLANK(B63),"",E63/F63/7)</f>
        <v>284.49709741319</v>
      </c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30" t="n">
        <f aca="false">IF(SUM(B12:B65)=0,"",SUM(B12:B65))</f>
        <v>2012800588.71</v>
      </c>
      <c r="C66" s="30" t="n">
        <f aca="false">IF(SUM(C12:C65)=0,"",SUM(C12:C65))</f>
        <v>13131600.38</v>
      </c>
      <c r="D66" s="30" t="n">
        <f aca="false">IF(SUM(D12:D65)=0,"",SUM(D12:D65))</f>
        <v>1858499206.8</v>
      </c>
      <c r="E66" s="30" t="n">
        <f aca="false">IF(SUM(E12:E65)=0,"",SUM(E12:E65))</f>
        <v>141169781.53</v>
      </c>
      <c r="F66" s="31" t="n">
        <f aca="false">IFERROR(SUM(F12:F65)/COUNT(F12:F65)," ")</f>
        <v>1219.30769230769</v>
      </c>
      <c r="G66" s="30" t="n">
        <f aca="false">IFERROR(E66/SUM(F12:F65)/7," ")</f>
        <v>318.073175937525</v>
      </c>
    </row>
    <row r="67" s="34" customFormat="true" ht="13.5" hidden="false" customHeight="false" outlineLevel="0" collapsed="false">
      <c r="A67" s="32"/>
      <c r="B67" s="33"/>
      <c r="C67" s="33"/>
      <c r="D67" s="33"/>
      <c r="E67" s="33"/>
    </row>
  </sheetData>
  <mergeCells count="6">
    <mergeCell ref="A1:G1"/>
    <mergeCell ref="A2:G2"/>
    <mergeCell ref="A3:G3"/>
    <mergeCell ref="A4:G4"/>
    <mergeCell ref="A5:G5"/>
    <mergeCell ref="A7:G7"/>
  </mergeCells>
  <hyperlinks>
    <hyperlink ref="A4" r:id="rId1" display="www.saratogacasino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63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7"/>
    <col collapsed="false" customWidth="true" hidden="false" outlineLevel="0" max="4" min="2" style="2" width="15.7"/>
    <col collapsed="false" customWidth="true" hidden="false" outlineLevel="0" max="5" min="5" style="3" width="15.7"/>
    <col collapsed="false" customWidth="true" hidden="false" outlineLevel="0" max="6" min="6" style="2" width="15.7"/>
  </cols>
  <sheetData>
    <row r="1" customFormat="false" ht="18" hidden="false" customHeight="false" outlineLevel="0" collapsed="false">
      <c r="A1" s="4" t="s">
        <v>33</v>
      </c>
      <c r="B1" s="4"/>
      <c r="C1" s="4"/>
      <c r="D1" s="4"/>
      <c r="E1" s="4"/>
      <c r="F1" s="4"/>
      <c r="G1" s="5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s="8" customFormat="true" ht="14.25" hidden="false" customHeight="false" outlineLevel="0" collapsed="false">
      <c r="A4" s="35" t="s">
        <v>27</v>
      </c>
      <c r="B4" s="35"/>
      <c r="C4" s="35"/>
      <c r="D4" s="35"/>
      <c r="E4" s="35"/>
      <c r="F4" s="35"/>
      <c r="G4" s="10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</row>
    <row r="6" s="8" customFormat="true" ht="14.25" hidden="false" customHeight="false" outlineLevel="0" collapsed="false">
      <c r="A6" s="37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26"/>
      <c r="B7" s="16"/>
      <c r="C7" s="16"/>
      <c r="D7" s="17"/>
      <c r="E7" s="18"/>
      <c r="F7" s="17"/>
    </row>
    <row r="8" s="15" customFormat="true" ht="14.25" hidden="false" customHeight="true" outlineLevel="0" collapsed="false">
      <c r="A8" s="14" t="s">
        <v>40</v>
      </c>
      <c r="B8" s="14"/>
      <c r="C8" s="14"/>
      <c r="D8" s="14"/>
      <c r="E8" s="14"/>
      <c r="F8" s="14"/>
    </row>
    <row r="9" s="8" customFormat="true" ht="9" hidden="false" customHeight="true" outlineLevel="0" collapsed="false">
      <c r="A9" s="26"/>
      <c r="B9" s="16"/>
      <c r="C9" s="16"/>
      <c r="D9" s="17"/>
      <c r="E9" s="18"/>
      <c r="F9" s="17"/>
    </row>
    <row r="10" s="22" customFormat="true" ht="12" hidden="false" customHeight="false" outlineLevel="0" collapsed="false">
      <c r="A10" s="38"/>
      <c r="B10" s="20" t="s">
        <v>6</v>
      </c>
      <c r="C10" s="20" t="s">
        <v>6</v>
      </c>
      <c r="D10" s="20"/>
      <c r="E10" s="21" t="s">
        <v>8</v>
      </c>
      <c r="F10" s="20" t="s">
        <v>9</v>
      </c>
    </row>
    <row r="11" s="22" customFormat="true" ht="12" hidden="false" customHeight="false" outlineLevel="0" collapsed="false">
      <c r="A11" s="39" t="s">
        <v>10</v>
      </c>
      <c r="B11" s="24" t="s">
        <v>11</v>
      </c>
      <c r="C11" s="24" t="s">
        <v>13</v>
      </c>
      <c r="D11" s="24" t="s">
        <v>14</v>
      </c>
      <c r="E11" s="25" t="s">
        <v>15</v>
      </c>
      <c r="F11" s="24" t="s">
        <v>16</v>
      </c>
    </row>
    <row r="13" customFormat="false" ht="12.75" hidden="false" customHeight="false" outlineLevel="0" collapsed="false">
      <c r="A13" s="26" t="n">
        <v>38444</v>
      </c>
      <c r="B13" s="2" t="n">
        <v>26008421.18</v>
      </c>
      <c r="C13" s="2" t="n">
        <f aca="false">+B13-D13</f>
        <v>23979836.54</v>
      </c>
      <c r="D13" s="2" t="n">
        <v>2028584.64</v>
      </c>
      <c r="E13" s="3" t="n">
        <v>1324</v>
      </c>
      <c r="F13" s="2" t="n">
        <v>218.880517911092</v>
      </c>
    </row>
    <row r="14" customFormat="false" ht="12.75" hidden="false" customHeight="false" outlineLevel="0" collapsed="false">
      <c r="A14" s="26" t="n">
        <v>38451</v>
      </c>
      <c r="B14" s="2" t="n">
        <v>25525728.31</v>
      </c>
      <c r="C14" s="2" t="n">
        <f aca="false">+B14-D14</f>
        <v>23479274.31</v>
      </c>
      <c r="D14" s="2" t="n">
        <v>2046454</v>
      </c>
      <c r="E14" s="3" t="n">
        <v>1324</v>
      </c>
      <c r="F14" s="2" t="n">
        <v>220.808588692275</v>
      </c>
    </row>
    <row r="15" customFormat="false" ht="12.75" hidden="false" customHeight="false" outlineLevel="0" collapsed="false">
      <c r="A15" s="26" t="n">
        <v>38458</v>
      </c>
      <c r="B15" s="2" t="n">
        <v>24299286.31</v>
      </c>
      <c r="C15" s="2" t="n">
        <f aca="false">+B15-D15</f>
        <v>22415452.42</v>
      </c>
      <c r="D15" s="2" t="n">
        <v>1883833.89</v>
      </c>
      <c r="E15" s="3" t="n">
        <v>1324</v>
      </c>
      <c r="F15" s="2" t="n">
        <v>203.262180621493</v>
      </c>
    </row>
    <row r="16" customFormat="false" ht="12.75" hidden="false" customHeight="false" outlineLevel="0" collapsed="false">
      <c r="A16" s="26" t="n">
        <v>38465</v>
      </c>
      <c r="B16" s="2" t="n">
        <v>25311105.79</v>
      </c>
      <c r="C16" s="2" t="n">
        <f aca="false">+B16-D16</f>
        <v>23348674.06</v>
      </c>
      <c r="D16" s="2" t="n">
        <v>1962431.73</v>
      </c>
      <c r="E16" s="3" t="n">
        <v>1324</v>
      </c>
      <c r="F16" s="2" t="n">
        <v>211.742741691843</v>
      </c>
    </row>
    <row r="17" customFormat="false" ht="12.75" hidden="false" customHeight="false" outlineLevel="0" collapsed="false">
      <c r="A17" s="26" t="n">
        <v>38472</v>
      </c>
      <c r="B17" s="2" t="n">
        <v>25754049.33</v>
      </c>
      <c r="C17" s="2" t="n">
        <f aca="false">+B17-D17</f>
        <v>23864794.32</v>
      </c>
      <c r="D17" s="2" t="n">
        <v>1889255.01</v>
      </c>
      <c r="E17" s="3" t="n">
        <v>1324</v>
      </c>
      <c r="F17" s="2" t="n">
        <v>203.847109408718</v>
      </c>
    </row>
    <row r="18" customFormat="false" ht="12.75" hidden="false" customHeight="false" outlineLevel="0" collapsed="false">
      <c r="A18" s="26" t="n">
        <v>38479</v>
      </c>
      <c r="B18" s="2" t="n">
        <v>28197946.23</v>
      </c>
      <c r="C18" s="2" t="n">
        <f aca="false">+B18-D18</f>
        <v>26032968.98</v>
      </c>
      <c r="D18" s="2" t="n">
        <v>2164977.25</v>
      </c>
      <c r="E18" s="3" t="n">
        <v>1324</v>
      </c>
      <c r="F18" s="2" t="n">
        <v>233.597027406129</v>
      </c>
    </row>
    <row r="19" customFormat="false" ht="12.75" hidden="false" customHeight="false" outlineLevel="0" collapsed="false">
      <c r="A19" s="26" t="n">
        <v>38486</v>
      </c>
      <c r="B19" s="2" t="n">
        <v>26743622.25</v>
      </c>
      <c r="C19" s="2" t="n">
        <f aca="false">+B19-D19</f>
        <v>24666928.86</v>
      </c>
      <c r="D19" s="2" t="n">
        <v>2076693.39</v>
      </c>
      <c r="E19" s="3" t="n">
        <v>1324</v>
      </c>
      <c r="F19" s="2" t="n">
        <v>224.071362753561</v>
      </c>
    </row>
    <row r="20" customFormat="false" ht="11.25" hidden="false" customHeight="true" outlineLevel="0" collapsed="false">
      <c r="A20" s="26" t="n">
        <v>38493</v>
      </c>
      <c r="B20" s="2" t="n">
        <v>24496269.4</v>
      </c>
      <c r="C20" s="2" t="n">
        <f aca="false">+B20-D20</f>
        <v>22559090.45</v>
      </c>
      <c r="D20" s="2" t="n">
        <v>1937178.95</v>
      </c>
      <c r="E20" s="3" t="n">
        <v>1324</v>
      </c>
      <c r="F20" s="2" t="n">
        <v>209.018013595166</v>
      </c>
    </row>
    <row r="21" customFormat="false" ht="12.75" hidden="false" customHeight="false" outlineLevel="0" collapsed="false">
      <c r="A21" s="26" t="n">
        <v>38500</v>
      </c>
      <c r="B21" s="2" t="n">
        <v>27075704.21</v>
      </c>
      <c r="C21" s="2" t="n">
        <f aca="false">+B21-D21</f>
        <v>25150316.98</v>
      </c>
      <c r="D21" s="2" t="n">
        <v>1925387.23</v>
      </c>
      <c r="E21" s="3" t="n">
        <v>1324</v>
      </c>
      <c r="F21" s="2" t="n">
        <v>207.745708890807</v>
      </c>
    </row>
    <row r="22" customFormat="false" ht="12.75" hidden="false" customHeight="false" outlineLevel="0" collapsed="false">
      <c r="A22" s="26" t="n">
        <v>38507</v>
      </c>
      <c r="B22" s="2" t="n">
        <v>27308754.32</v>
      </c>
      <c r="C22" s="2" t="n">
        <f aca="false">+B22-D22</f>
        <v>25229585.73</v>
      </c>
      <c r="D22" s="2" t="n">
        <v>2079168.59</v>
      </c>
      <c r="E22" s="3" t="n">
        <v>1324</v>
      </c>
      <c r="F22" s="2" t="n">
        <v>224.338432239965</v>
      </c>
    </row>
    <row r="23" customFormat="false" ht="12.75" hidden="false" customHeight="false" outlineLevel="0" collapsed="false">
      <c r="A23" s="26" t="n">
        <v>38514</v>
      </c>
      <c r="B23" s="2" t="n">
        <v>23250881.98</v>
      </c>
      <c r="C23" s="2" t="n">
        <f aca="false">+B23-D23</f>
        <v>21365030.07</v>
      </c>
      <c r="D23" s="2" t="n">
        <v>1885851.91</v>
      </c>
      <c r="E23" s="3" t="n">
        <v>1324</v>
      </c>
      <c r="F23" s="2" t="n">
        <v>203.479921234355</v>
      </c>
    </row>
    <row r="24" customFormat="false" ht="12.75" hidden="false" customHeight="false" outlineLevel="0" collapsed="false">
      <c r="A24" s="26" t="n">
        <v>38521</v>
      </c>
      <c r="B24" s="2" t="n">
        <v>24856898.05</v>
      </c>
      <c r="C24" s="2" t="n">
        <f aca="false">+B24-D24</f>
        <v>22827961.77</v>
      </c>
      <c r="D24" s="2" t="n">
        <v>2028936.28</v>
      </c>
      <c r="E24" s="3" t="n">
        <v>1324</v>
      </c>
      <c r="F24" s="2" t="n">
        <v>218.918459214502</v>
      </c>
    </row>
    <row r="25" customFormat="false" ht="12.75" hidden="false" customHeight="false" outlineLevel="0" collapsed="false">
      <c r="A25" s="26" t="n">
        <v>38528</v>
      </c>
      <c r="B25" s="2" t="n">
        <v>23949496.66</v>
      </c>
      <c r="C25" s="2" t="n">
        <f aca="false">+B25-D25</f>
        <v>22100124.82</v>
      </c>
      <c r="D25" s="2" t="n">
        <v>1849371.84</v>
      </c>
      <c r="E25" s="3" t="n">
        <v>1324</v>
      </c>
      <c r="F25" s="2" t="n">
        <v>199.543789382823</v>
      </c>
    </row>
    <row r="26" customFormat="false" ht="12.75" hidden="false" customHeight="false" outlineLevel="0" collapsed="false">
      <c r="A26" s="26" t="n">
        <v>38535</v>
      </c>
      <c r="B26" s="2" t="n">
        <v>25115232.96</v>
      </c>
      <c r="C26" s="2" t="n">
        <f aca="false">+B26-D26</f>
        <v>23096407.08</v>
      </c>
      <c r="D26" s="2" t="n">
        <v>2018825.88</v>
      </c>
      <c r="E26" s="3" t="n">
        <v>1324</v>
      </c>
      <c r="F26" s="2" t="n">
        <v>217.827565817868</v>
      </c>
    </row>
    <row r="27" customFormat="false" ht="12.75" hidden="false" customHeight="false" outlineLevel="0" collapsed="false">
      <c r="A27" s="26" t="n">
        <v>38542</v>
      </c>
      <c r="B27" s="2" t="n">
        <v>28260807.04</v>
      </c>
      <c r="C27" s="2" t="n">
        <f aca="false">+B27-D27</f>
        <v>25947138.62</v>
      </c>
      <c r="D27" s="2" t="n">
        <v>2313668.42</v>
      </c>
      <c r="E27" s="3" t="n">
        <v>1324</v>
      </c>
      <c r="F27" s="2" t="n">
        <v>249.640528700906</v>
      </c>
    </row>
    <row r="28" customFormat="false" ht="12.75" hidden="false" customHeight="false" outlineLevel="0" collapsed="false">
      <c r="A28" s="26" t="n">
        <v>38549</v>
      </c>
      <c r="B28" s="2" t="n">
        <v>26662840.95</v>
      </c>
      <c r="C28" s="2" t="n">
        <f aca="false">+B28-D28</f>
        <v>24570335.37</v>
      </c>
      <c r="D28" s="2" t="n">
        <v>2092505.58</v>
      </c>
      <c r="E28" s="3" t="n">
        <v>1324</v>
      </c>
      <c r="F28" s="2" t="n">
        <v>225.777468709538</v>
      </c>
    </row>
    <row r="29" customFormat="false" ht="12.75" hidden="false" customHeight="false" outlineLevel="0" collapsed="false">
      <c r="A29" s="26" t="n">
        <v>38556</v>
      </c>
      <c r="B29" s="2" t="n">
        <v>27473823.74</v>
      </c>
      <c r="C29" s="2" t="n">
        <f aca="false">+B29-D29</f>
        <v>25270230.23</v>
      </c>
      <c r="D29" s="2" t="n">
        <v>2203593.51</v>
      </c>
      <c r="E29" s="3" t="n">
        <v>1324</v>
      </c>
      <c r="F29" s="2" t="n">
        <v>237.763650194217</v>
      </c>
    </row>
    <row r="30" customFormat="false" ht="12.75" hidden="false" customHeight="false" outlineLevel="0" collapsed="false">
      <c r="A30" s="26" t="n">
        <v>38563</v>
      </c>
      <c r="B30" s="2" t="n">
        <v>26787216.63</v>
      </c>
      <c r="C30" s="2" t="n">
        <f aca="false">+B30-D30</f>
        <v>24663396.36</v>
      </c>
      <c r="D30" s="2" t="n">
        <v>2123820.27</v>
      </c>
      <c r="E30" s="3" t="n">
        <v>1324</v>
      </c>
      <c r="F30" s="2" t="n">
        <v>229.156265645231</v>
      </c>
    </row>
    <row r="31" customFormat="false" ht="12.75" hidden="false" customHeight="false" outlineLevel="0" collapsed="false">
      <c r="A31" s="26" t="n">
        <v>38570</v>
      </c>
      <c r="B31" s="2" t="n">
        <v>30496235.24</v>
      </c>
      <c r="C31" s="2" t="n">
        <f aca="false">+B31-D31</f>
        <v>28067106.33</v>
      </c>
      <c r="D31" s="2" t="n">
        <v>2429128.91</v>
      </c>
      <c r="E31" s="3" t="n">
        <v>1324</v>
      </c>
      <c r="F31" s="2" t="n">
        <v>262.098501294778</v>
      </c>
    </row>
    <row r="32" customFormat="false" ht="12.75" hidden="false" customHeight="false" outlineLevel="0" collapsed="false">
      <c r="A32" s="26" t="n">
        <v>38577</v>
      </c>
      <c r="B32" s="2" t="n">
        <v>30215028.88</v>
      </c>
      <c r="C32" s="2" t="n">
        <f aca="false">+B32-D32</f>
        <v>27792773.6</v>
      </c>
      <c r="D32" s="2" t="n">
        <v>2422255.28</v>
      </c>
      <c r="E32" s="3" t="n">
        <v>1324</v>
      </c>
      <c r="F32" s="2" t="n">
        <v>261.356849374191</v>
      </c>
    </row>
    <row r="33" customFormat="false" ht="12.75" hidden="false" customHeight="false" outlineLevel="0" collapsed="false">
      <c r="A33" s="26" t="n">
        <v>38584</v>
      </c>
      <c r="B33" s="2" t="n">
        <v>30432940.98</v>
      </c>
      <c r="C33" s="2" t="n">
        <f aca="false">+B33-D33</f>
        <v>27998042.6</v>
      </c>
      <c r="D33" s="2" t="n">
        <v>2434898.38</v>
      </c>
      <c r="E33" s="3" t="n">
        <v>1324</v>
      </c>
      <c r="F33" s="2" t="n">
        <v>262.721016400518</v>
      </c>
    </row>
    <row r="34" customFormat="false" ht="12.75" hidden="false" customHeight="false" outlineLevel="0" collapsed="false">
      <c r="A34" s="26" t="n">
        <v>38591</v>
      </c>
      <c r="B34" s="2" t="n">
        <v>29710447.42</v>
      </c>
      <c r="C34" s="2" t="n">
        <f aca="false">+B34-D34</f>
        <v>27273438.85</v>
      </c>
      <c r="D34" s="2" t="n">
        <v>2437008.57</v>
      </c>
      <c r="E34" s="3" t="n">
        <v>1324</v>
      </c>
      <c r="F34" s="2" t="n">
        <v>262.948701985326</v>
      </c>
    </row>
    <row r="35" customFormat="false" ht="12.75" hidden="false" customHeight="false" outlineLevel="0" collapsed="false">
      <c r="A35" s="26" t="n">
        <v>38598</v>
      </c>
      <c r="B35" s="2" t="n">
        <v>28247928.04</v>
      </c>
      <c r="C35" s="2" t="n">
        <f aca="false">+B35-D35</f>
        <v>26023979.25</v>
      </c>
      <c r="D35" s="2" t="n">
        <v>2223948.79</v>
      </c>
      <c r="E35" s="3" t="n">
        <v>1324</v>
      </c>
      <c r="F35" s="2" t="n">
        <v>239.959947129909</v>
      </c>
    </row>
    <row r="36" customFormat="false" ht="12.75" hidden="false" customHeight="false" outlineLevel="0" collapsed="false">
      <c r="A36" s="26" t="n">
        <v>38605</v>
      </c>
      <c r="B36" s="2" t="n">
        <v>27276281.46</v>
      </c>
      <c r="C36" s="2" t="n">
        <f aca="false">+B36-D36</f>
        <v>25075716.99</v>
      </c>
      <c r="D36" s="2" t="n">
        <v>2200564.47</v>
      </c>
      <c r="E36" s="3" t="n">
        <v>1324</v>
      </c>
      <c r="F36" s="2" t="n">
        <v>237.436822399655</v>
      </c>
    </row>
    <row r="37" customFormat="false" ht="12.75" hidden="false" customHeight="false" outlineLevel="0" collapsed="false">
      <c r="A37" s="26" t="n">
        <v>38612</v>
      </c>
      <c r="B37" s="2" t="n">
        <v>26721957.15</v>
      </c>
      <c r="C37" s="2" t="n">
        <f aca="false">+B37-D37</f>
        <v>24629483.09</v>
      </c>
      <c r="D37" s="2" t="n">
        <v>2092474.06</v>
      </c>
      <c r="E37" s="3" t="n">
        <v>1324</v>
      </c>
      <c r="F37" s="2" t="n">
        <v>225.774067760035</v>
      </c>
    </row>
    <row r="38" customFormat="false" ht="12.75" hidden="false" customHeight="false" outlineLevel="0" collapsed="false">
      <c r="A38" s="26" t="n">
        <v>38619</v>
      </c>
      <c r="B38" s="2" t="n">
        <v>26120593.21</v>
      </c>
      <c r="C38" s="2" t="n">
        <f aca="false">+B38-D38</f>
        <v>24080320.76</v>
      </c>
      <c r="D38" s="2" t="n">
        <v>2040272.45</v>
      </c>
      <c r="E38" s="3" t="n">
        <v>1324</v>
      </c>
      <c r="F38" s="2" t="n">
        <v>220.141610919292</v>
      </c>
    </row>
    <row r="39" customFormat="false" ht="12.75" hidden="false" customHeight="false" outlineLevel="0" collapsed="false">
      <c r="A39" s="26" t="n">
        <v>38626</v>
      </c>
      <c r="B39" s="2" t="n">
        <v>25426628.09</v>
      </c>
      <c r="C39" s="2" t="n">
        <f aca="false">+B39-D39</f>
        <v>23413283.06</v>
      </c>
      <c r="D39" s="2" t="n">
        <v>2013345.03</v>
      </c>
      <c r="E39" s="3" t="n">
        <v>1324</v>
      </c>
      <c r="F39" s="2" t="n">
        <v>217.236192274493</v>
      </c>
    </row>
    <row r="40" customFormat="false" ht="12.75" hidden="false" customHeight="false" outlineLevel="0" collapsed="false">
      <c r="A40" s="26" t="n">
        <v>38633</v>
      </c>
      <c r="B40" s="2" t="n">
        <v>25965421.66</v>
      </c>
      <c r="C40" s="2" t="n">
        <f aca="false">+B40-D40</f>
        <v>23921793.3</v>
      </c>
      <c r="D40" s="2" t="n">
        <v>2043628.36</v>
      </c>
      <c r="E40" s="3" t="n">
        <v>1324</v>
      </c>
      <c r="F40" s="2" t="n">
        <v>220.503707380233</v>
      </c>
    </row>
    <row r="41" customFormat="false" ht="12.75" hidden="false" customHeight="false" outlineLevel="0" collapsed="false">
      <c r="A41" s="26" t="n">
        <v>38640</v>
      </c>
      <c r="B41" s="2" t="n">
        <v>26127303.57</v>
      </c>
      <c r="C41" s="2" t="n">
        <f aca="false">+B41-D41</f>
        <v>24084099.24</v>
      </c>
      <c r="D41" s="2" t="n">
        <v>2043204.33</v>
      </c>
      <c r="E41" s="3" t="n">
        <v>1324</v>
      </c>
      <c r="F41" s="2" t="n">
        <v>220.457955330168</v>
      </c>
    </row>
    <row r="42" customFormat="false" ht="12.75" hidden="false" customHeight="false" outlineLevel="0" collapsed="false">
      <c r="A42" s="26" t="n">
        <v>38647</v>
      </c>
      <c r="B42" s="2" t="n">
        <v>25936027.15</v>
      </c>
      <c r="C42" s="2" t="n">
        <f aca="false">+B42-D42</f>
        <v>23835704.15</v>
      </c>
      <c r="D42" s="2" t="n">
        <v>2100323</v>
      </c>
      <c r="E42" s="3" t="n">
        <v>1324</v>
      </c>
      <c r="F42" s="2" t="n">
        <v>226.620953819594</v>
      </c>
    </row>
    <row r="43" customFormat="false" ht="12.75" hidden="false" customHeight="false" outlineLevel="0" collapsed="false">
      <c r="A43" s="26" t="n">
        <v>38654</v>
      </c>
      <c r="B43" s="2" t="n">
        <v>24040229.6</v>
      </c>
      <c r="C43" s="2" t="n">
        <f aca="false">+B43-D43</f>
        <v>22124507.62</v>
      </c>
      <c r="D43" s="2" t="n">
        <v>1915721.98</v>
      </c>
      <c r="E43" s="3" t="n">
        <v>1324</v>
      </c>
      <c r="F43" s="2" t="n">
        <v>206.702846353043</v>
      </c>
    </row>
    <row r="44" customFormat="false" ht="12.75" hidden="false" customHeight="false" outlineLevel="0" collapsed="false">
      <c r="A44" s="26" t="n">
        <v>38661</v>
      </c>
      <c r="B44" s="2" t="n">
        <v>27316323.89</v>
      </c>
      <c r="C44" s="2" t="n">
        <f aca="false">+B44-D44</f>
        <v>25191680.68</v>
      </c>
      <c r="D44" s="2" t="n">
        <v>2124643.21</v>
      </c>
      <c r="E44" s="3" t="n">
        <v>1324</v>
      </c>
      <c r="F44" s="2" t="n">
        <v>229.245059343979</v>
      </c>
    </row>
    <row r="45" customFormat="false" ht="12.75" hidden="false" customHeight="false" outlineLevel="0" collapsed="false">
      <c r="A45" s="26" t="n">
        <v>38668</v>
      </c>
      <c r="B45" s="2" t="n">
        <v>26850231.88</v>
      </c>
      <c r="C45" s="2" t="n">
        <f aca="false">+B45-D45</f>
        <v>24671392.85</v>
      </c>
      <c r="D45" s="2" t="n">
        <v>2178839.03</v>
      </c>
      <c r="E45" s="3" t="n">
        <v>1324</v>
      </c>
      <c r="F45" s="2" t="n">
        <v>235.092687742771</v>
      </c>
    </row>
    <row r="46" customFormat="false" ht="12.75" hidden="false" customHeight="false" outlineLevel="0" collapsed="false">
      <c r="A46" s="26" t="n">
        <v>38675</v>
      </c>
      <c r="B46" s="2" t="n">
        <v>25309535.19</v>
      </c>
      <c r="C46" s="2" t="n">
        <f aca="false">+B46-D46</f>
        <v>23360903.16</v>
      </c>
      <c r="D46" s="2" t="n">
        <v>1948632.03</v>
      </c>
      <c r="E46" s="3" t="n">
        <v>1324</v>
      </c>
      <c r="F46" s="2" t="n">
        <v>210.25377967199</v>
      </c>
    </row>
    <row r="47" customFormat="false" ht="12.75" hidden="false" customHeight="false" outlineLevel="0" collapsed="false">
      <c r="A47" s="26" t="n">
        <v>38682</v>
      </c>
      <c r="B47" s="2" t="n">
        <v>21911390.11</v>
      </c>
      <c r="C47" s="2" t="n">
        <f aca="false">+B47-D47</f>
        <v>20174290.35</v>
      </c>
      <c r="D47" s="2" t="n">
        <v>1737099.76</v>
      </c>
      <c r="E47" s="3" t="n">
        <v>1324</v>
      </c>
      <c r="F47" s="2" t="n">
        <v>187.429840310747</v>
      </c>
    </row>
    <row r="48" customFormat="false" ht="12.75" hidden="false" customHeight="false" outlineLevel="0" collapsed="false">
      <c r="A48" s="26" t="n">
        <v>38689</v>
      </c>
      <c r="B48" s="2" t="n">
        <v>22095924.94</v>
      </c>
      <c r="C48" s="2" t="n">
        <f aca="false">+B48-D48</f>
        <v>20287363.63</v>
      </c>
      <c r="D48" s="2" t="n">
        <v>1808561.31</v>
      </c>
      <c r="E48" s="3" t="n">
        <v>1324</v>
      </c>
      <c r="F48" s="2" t="n">
        <v>195.140408933966</v>
      </c>
    </row>
    <row r="49" customFormat="false" ht="12.75" hidden="false" customHeight="false" outlineLevel="0" collapsed="false">
      <c r="A49" s="26" t="n">
        <v>38696</v>
      </c>
      <c r="B49" s="2" t="n">
        <v>20728129.99</v>
      </c>
      <c r="C49" s="2" t="n">
        <f aca="false">+B49-D49</f>
        <v>19064452.39</v>
      </c>
      <c r="D49" s="2" t="n">
        <v>1663677.6</v>
      </c>
      <c r="E49" s="3" t="n">
        <v>1324</v>
      </c>
      <c r="F49" s="2" t="n">
        <v>179.507725507121</v>
      </c>
    </row>
    <row r="50" customFormat="false" ht="12.75" hidden="false" customHeight="false" outlineLevel="0" collapsed="false">
      <c r="A50" s="26" t="n">
        <v>38703</v>
      </c>
      <c r="B50" s="2" t="n">
        <v>19264382.13</v>
      </c>
      <c r="C50" s="2" t="n">
        <f aca="false">+B50-D50</f>
        <v>17716650.84</v>
      </c>
      <c r="D50" s="2" t="n">
        <v>1547731.29</v>
      </c>
      <c r="E50" s="3" t="n">
        <v>1324</v>
      </c>
      <c r="F50" s="2" t="n">
        <v>166.997333836858</v>
      </c>
    </row>
    <row r="51" customFormat="false" ht="12.75" hidden="false" customHeight="false" outlineLevel="0" collapsed="false">
      <c r="A51" s="26" t="n">
        <v>38710</v>
      </c>
      <c r="B51" s="2" t="n">
        <v>19300135.62</v>
      </c>
      <c r="C51" s="2" t="n">
        <f aca="false">+B51-D51</f>
        <v>17774011.15</v>
      </c>
      <c r="D51" s="2" t="n">
        <v>1526124.47</v>
      </c>
      <c r="E51" s="3" t="n">
        <v>1324</v>
      </c>
      <c r="F51" s="2" t="n">
        <v>164.665998057833</v>
      </c>
    </row>
    <row r="52" customFormat="false" ht="12.75" hidden="false" customHeight="false" outlineLevel="0" collapsed="false">
      <c r="A52" s="26" t="n">
        <v>38717</v>
      </c>
      <c r="B52" s="2" t="n">
        <v>31019674.09</v>
      </c>
      <c r="C52" s="2" t="n">
        <f aca="false">+B52-D52</f>
        <v>28576188.99</v>
      </c>
      <c r="D52" s="2" t="n">
        <v>2443485.1</v>
      </c>
      <c r="E52" s="3" t="n">
        <v>1324</v>
      </c>
      <c r="F52" s="2" t="n">
        <v>263.64750755287</v>
      </c>
    </row>
    <row r="53" customFormat="false" ht="12.75" hidden="false" customHeight="false" outlineLevel="0" collapsed="false">
      <c r="A53" s="26" t="n">
        <v>38724</v>
      </c>
      <c r="B53" s="2" t="n">
        <v>25315435.81</v>
      </c>
      <c r="C53" s="2" t="n">
        <f aca="false">+B53-D53</f>
        <v>23275249.23</v>
      </c>
      <c r="D53" s="2" t="n">
        <v>2040186.58</v>
      </c>
      <c r="E53" s="3" t="n">
        <v>1324</v>
      </c>
      <c r="F53" s="2" t="n">
        <v>220.132345705654</v>
      </c>
    </row>
    <row r="54" customFormat="false" ht="12.75" hidden="false" customHeight="false" outlineLevel="0" collapsed="false">
      <c r="A54" s="26" t="n">
        <v>38731</v>
      </c>
      <c r="B54" s="2" t="n">
        <v>26001849.92</v>
      </c>
      <c r="C54" s="2" t="n">
        <f aca="false">+B54-D54</f>
        <v>23928388.94</v>
      </c>
      <c r="D54" s="2" t="n">
        <v>2073460.98</v>
      </c>
      <c r="E54" s="3" t="n">
        <v>1324</v>
      </c>
      <c r="F54" s="2" t="n">
        <v>223.722591713423</v>
      </c>
    </row>
    <row r="55" customFormat="false" ht="12.75" hidden="false" customHeight="false" outlineLevel="0" collapsed="false">
      <c r="A55" s="26" t="n">
        <v>38738</v>
      </c>
      <c r="B55" s="2" t="n">
        <v>25814119.23</v>
      </c>
      <c r="C55" s="2" t="n">
        <f aca="false">+B55-D55</f>
        <v>23743783.82</v>
      </c>
      <c r="D55" s="2" t="n">
        <v>2070335.41</v>
      </c>
      <c r="E55" s="3" t="n">
        <v>1324</v>
      </c>
      <c r="F55" s="2" t="n">
        <v>223.385348511006</v>
      </c>
    </row>
    <row r="56" customFormat="false" ht="12.75" hidden="false" customHeight="false" outlineLevel="0" collapsed="false">
      <c r="A56" s="26" t="n">
        <v>38745</v>
      </c>
      <c r="B56" s="2" t="n">
        <v>26209128.82</v>
      </c>
      <c r="C56" s="2" t="n">
        <f aca="false">+B56-D56</f>
        <v>24124547.57</v>
      </c>
      <c r="D56" s="2" t="n">
        <v>2084581.25</v>
      </c>
      <c r="E56" s="3" t="n">
        <v>1324</v>
      </c>
      <c r="F56" s="2" t="n">
        <v>224.922448208891</v>
      </c>
    </row>
    <row r="57" customFormat="false" ht="12.75" hidden="false" customHeight="false" outlineLevel="0" collapsed="false">
      <c r="A57" s="26" t="n">
        <v>38752</v>
      </c>
      <c r="B57" s="2" t="n">
        <v>30533495.14</v>
      </c>
      <c r="C57" s="2" t="n">
        <f aca="false">+B57-D57</f>
        <v>28130820.56</v>
      </c>
      <c r="D57" s="2" t="n">
        <v>2402674.58</v>
      </c>
      <c r="E57" s="3" t="n">
        <v>1324</v>
      </c>
      <c r="F57" s="2" t="n">
        <v>259.244128182995</v>
      </c>
    </row>
    <row r="58" customFormat="false" ht="12.75" hidden="false" customHeight="false" outlineLevel="0" collapsed="false">
      <c r="A58" s="26" t="n">
        <v>38759</v>
      </c>
      <c r="B58" s="2" t="n">
        <v>28046491.52</v>
      </c>
      <c r="C58" s="2" t="n">
        <f aca="false">+B58-D58</f>
        <v>25857796.09</v>
      </c>
      <c r="D58" s="2" t="n">
        <v>2188695.43</v>
      </c>
      <c r="E58" s="3" t="n">
        <v>1324</v>
      </c>
      <c r="F58" s="2" t="n">
        <v>236.15617501079</v>
      </c>
    </row>
    <row r="59" customFormat="false" ht="12.75" hidden="false" customHeight="false" outlineLevel="0" collapsed="false">
      <c r="A59" s="26" t="n">
        <v>38766</v>
      </c>
      <c r="B59" s="2" t="n">
        <v>22066196.29</v>
      </c>
      <c r="C59" s="2" t="n">
        <f aca="false">+B59-D59</f>
        <v>20370417.93</v>
      </c>
      <c r="D59" s="2" t="n">
        <v>1695778.36</v>
      </c>
      <c r="E59" s="3" t="n">
        <v>1324</v>
      </c>
      <c r="F59" s="2" t="n">
        <v>182.971337936987</v>
      </c>
    </row>
    <row r="60" customFormat="false" ht="12.75" hidden="false" customHeight="false" outlineLevel="0" collapsed="false">
      <c r="A60" s="26" t="n">
        <v>38773</v>
      </c>
      <c r="B60" s="2" t="n">
        <v>30395970.57</v>
      </c>
      <c r="C60" s="2" t="n">
        <f aca="false">+B60-D60</f>
        <v>28038086.8</v>
      </c>
      <c r="D60" s="2" t="n">
        <v>2357883.77</v>
      </c>
      <c r="E60" s="3" t="n">
        <v>1324</v>
      </c>
      <c r="F60" s="2" t="n">
        <v>254.411282908934</v>
      </c>
    </row>
    <row r="61" customFormat="false" ht="12.75" hidden="false" customHeight="false" outlineLevel="0" collapsed="false">
      <c r="A61" s="26" t="n">
        <v>38780</v>
      </c>
      <c r="B61" s="2" t="n">
        <v>30539693.74</v>
      </c>
      <c r="C61" s="2" t="n">
        <f aca="false">+B61-D61</f>
        <v>27975894.58</v>
      </c>
      <c r="D61" s="2" t="n">
        <v>2563799.16</v>
      </c>
      <c r="E61" s="3" t="n">
        <v>1324</v>
      </c>
      <c r="F61" s="2" t="n">
        <v>276.629171342253</v>
      </c>
    </row>
    <row r="62" customFormat="false" ht="12.75" hidden="false" customHeight="false" outlineLevel="0" collapsed="false">
      <c r="A62" s="26" t="n">
        <v>38787</v>
      </c>
      <c r="B62" s="2" t="n">
        <v>28812873.79</v>
      </c>
      <c r="C62" s="2" t="n">
        <f aca="false">+B62-D62</f>
        <v>26443318.74</v>
      </c>
      <c r="D62" s="2" t="n">
        <v>2369555.05</v>
      </c>
      <c r="E62" s="3" t="n">
        <v>1324</v>
      </c>
      <c r="F62" s="2" t="n">
        <v>255.670592360811</v>
      </c>
    </row>
    <row r="63" customFormat="false" ht="12.75" hidden="false" customHeight="false" outlineLevel="0" collapsed="false">
      <c r="A63" s="26" t="n">
        <v>38794</v>
      </c>
      <c r="B63" s="2" t="n">
        <v>27279176.67</v>
      </c>
      <c r="C63" s="2" t="n">
        <f aca="false">+B63-D63</f>
        <v>24990072.35</v>
      </c>
      <c r="D63" s="2" t="n">
        <v>2289104.32</v>
      </c>
      <c r="E63" s="3" t="n">
        <v>1324</v>
      </c>
      <c r="F63" s="2" t="n">
        <v>246.990107898144</v>
      </c>
    </row>
    <row r="64" customFormat="false" ht="12.75" hidden="false" customHeight="false" outlineLevel="0" collapsed="false">
      <c r="A64" s="26" t="n">
        <v>38801</v>
      </c>
      <c r="B64" s="2" t="n">
        <v>28330060.26</v>
      </c>
      <c r="C64" s="2" t="n">
        <f aca="false">+B64-D64</f>
        <v>26011122.16</v>
      </c>
      <c r="D64" s="2" t="n">
        <v>2318938.1</v>
      </c>
      <c r="E64" s="3" t="n">
        <v>1324</v>
      </c>
      <c r="F64" s="2" t="n">
        <v>250.209117393181</v>
      </c>
    </row>
    <row r="65" customFormat="false" ht="12.75" hidden="false" customHeight="false" outlineLevel="0" collapsed="false">
      <c r="A65" s="26" t="n">
        <v>38808</v>
      </c>
      <c r="B65" s="2" t="n">
        <v>29787844.47</v>
      </c>
      <c r="C65" s="2" t="n">
        <f aca="false">+B65-D65</f>
        <v>27445872.74</v>
      </c>
      <c r="D65" s="2" t="n">
        <v>2341971.73</v>
      </c>
      <c r="E65" s="3" t="n">
        <v>1324</v>
      </c>
      <c r="F65" s="2" t="n">
        <v>252.694403323263</v>
      </c>
    </row>
    <row r="67" customFormat="false" ht="13.5" hidden="false" customHeight="false" outlineLevel="0" collapsed="false">
      <c r="A67" s="26" t="s">
        <v>17</v>
      </c>
      <c r="B67" s="30" t="n">
        <f aca="false">SUM(B13:B65)</f>
        <v>1396723171.86</v>
      </c>
      <c r="C67" s="30" t="n">
        <f aca="false">SUM(C13:C65)</f>
        <v>1286040101.36</v>
      </c>
      <c r="D67" s="30" t="n">
        <f aca="false">SUM(D13:D65)</f>
        <v>110683070.5</v>
      </c>
      <c r="E67" s="31" t="n">
        <f aca="false">SUM(E13:E65)/COUNT(E13:E65)</f>
        <v>1324</v>
      </c>
      <c r="F67" s="30" t="n">
        <f aca="false">+D67/SUM(E13:E65)/7</f>
        <v>225.330148980871</v>
      </c>
    </row>
    <row r="68" s="34" customFormat="true" ht="13.5" hidden="false" customHeight="false" outlineLevel="0" collapsed="false">
      <c r="A68" s="26"/>
      <c r="B68" s="33"/>
      <c r="C68" s="33"/>
      <c r="D68" s="33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saratoga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9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2" width="15.7"/>
    <col collapsed="false" customWidth="true" hidden="false" outlineLevel="0" max="5" min="5" style="3" width="15.7"/>
    <col collapsed="false" customWidth="true" hidden="false" outlineLevel="0" max="6" min="6" style="2" width="15.7"/>
  </cols>
  <sheetData>
    <row r="1" customFormat="false" ht="18" hidden="false" customHeight="false" outlineLevel="0" collapsed="false">
      <c r="A1" s="4" t="s">
        <v>33</v>
      </c>
      <c r="B1" s="4"/>
      <c r="C1" s="4"/>
      <c r="D1" s="4"/>
      <c r="E1" s="4"/>
      <c r="F1" s="4"/>
      <c r="G1" s="5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s="8" customFormat="true" ht="14.25" hidden="false" customHeight="false" outlineLevel="0" collapsed="false">
      <c r="A4" s="35" t="s">
        <v>27</v>
      </c>
      <c r="B4" s="35"/>
      <c r="C4" s="35"/>
      <c r="D4" s="35"/>
      <c r="E4" s="35"/>
      <c r="F4" s="35"/>
      <c r="G4" s="10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1"/>
      <c r="B7" s="16"/>
      <c r="C7" s="16"/>
      <c r="D7" s="17"/>
      <c r="E7" s="18"/>
      <c r="F7" s="17"/>
    </row>
    <row r="8" s="15" customFormat="true" ht="14.25" hidden="false" customHeight="true" outlineLevel="0" collapsed="false">
      <c r="A8" s="14" t="s">
        <v>41</v>
      </c>
      <c r="B8" s="14"/>
      <c r="C8" s="14"/>
      <c r="D8" s="14"/>
      <c r="E8" s="14"/>
      <c r="F8" s="14"/>
    </row>
    <row r="9" s="8" customFormat="true" ht="9" hidden="false" customHeight="true" outlineLevel="0" collapsed="false">
      <c r="A9" s="1"/>
      <c r="B9" s="16"/>
      <c r="C9" s="16"/>
      <c r="D9" s="17"/>
      <c r="E9" s="18"/>
      <c r="F9" s="17"/>
    </row>
    <row r="10" s="22" customFormat="true" ht="12" hidden="false" customHeight="false" outlineLevel="0" collapsed="false">
      <c r="A10" s="19"/>
      <c r="B10" s="20" t="s">
        <v>6</v>
      </c>
      <c r="C10" s="20" t="s">
        <v>6</v>
      </c>
      <c r="D10" s="20"/>
      <c r="E10" s="21" t="s">
        <v>8</v>
      </c>
      <c r="F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3</v>
      </c>
      <c r="D11" s="24" t="s">
        <v>14</v>
      </c>
      <c r="E11" s="25" t="s">
        <v>15</v>
      </c>
      <c r="F11" s="24" t="s">
        <v>16</v>
      </c>
    </row>
    <row r="13" customFormat="false" ht="12.75" hidden="false" customHeight="false" outlineLevel="0" collapsed="false">
      <c r="A13" s="26" t="n">
        <v>38080</v>
      </c>
      <c r="B13" s="2" t="n">
        <v>19268378.18</v>
      </c>
      <c r="C13" s="2" t="n">
        <f aca="false">+B13-D13</f>
        <v>17848983.41</v>
      </c>
      <c r="D13" s="2" t="n">
        <v>1419394.77</v>
      </c>
      <c r="E13" s="3" t="n">
        <v>1324</v>
      </c>
      <c r="F13" s="2" t="n">
        <v>153.150061501942</v>
      </c>
    </row>
    <row r="14" customFormat="false" ht="12.75" hidden="false" customHeight="false" outlineLevel="0" collapsed="false">
      <c r="A14" s="26" t="n">
        <v>38087</v>
      </c>
      <c r="B14" s="2" t="n">
        <v>19195530.19</v>
      </c>
      <c r="C14" s="2" t="n">
        <f aca="false">+B14-D14</f>
        <v>17718228.38</v>
      </c>
      <c r="D14" s="2" t="n">
        <v>1477301.81</v>
      </c>
      <c r="E14" s="3" t="n">
        <v>1324</v>
      </c>
      <c r="F14" s="2" t="n">
        <v>159.398123651273</v>
      </c>
    </row>
    <row r="15" customFormat="false" ht="12.75" hidden="false" customHeight="false" outlineLevel="0" collapsed="false">
      <c r="A15" s="26" t="n">
        <v>38094</v>
      </c>
      <c r="B15" s="2" t="n">
        <v>19704270.44</v>
      </c>
      <c r="C15" s="2" t="n">
        <f aca="false">+B15-D15</f>
        <v>18180113.03</v>
      </c>
      <c r="D15" s="2" t="n">
        <v>1524157.41</v>
      </c>
      <c r="E15" s="3" t="n">
        <v>1324</v>
      </c>
      <c r="F15" s="2" t="n">
        <v>164.453755934398</v>
      </c>
    </row>
    <row r="16" customFormat="false" ht="12.75" hidden="false" customHeight="false" outlineLevel="0" collapsed="false">
      <c r="A16" s="26" t="n">
        <v>38101</v>
      </c>
      <c r="B16" s="2" t="n">
        <v>20222297.81</v>
      </c>
      <c r="C16" s="2" t="n">
        <f aca="false">+B16-D16</f>
        <v>18731521.76</v>
      </c>
      <c r="D16" s="2" t="n">
        <v>1490776.05</v>
      </c>
      <c r="E16" s="3" t="n">
        <v>1324</v>
      </c>
      <c r="F16" s="2" t="n">
        <v>160.851969141131</v>
      </c>
    </row>
    <row r="17" customFormat="false" ht="12.75" hidden="false" customHeight="false" outlineLevel="0" collapsed="false">
      <c r="A17" s="26" t="n">
        <v>38108</v>
      </c>
      <c r="B17" s="2" t="n">
        <v>19286660.51</v>
      </c>
      <c r="C17" s="2" t="n">
        <f aca="false">+B17-D17</f>
        <v>17804531.21</v>
      </c>
      <c r="D17" s="2" t="n">
        <v>1482129.3</v>
      </c>
      <c r="E17" s="3" t="n">
        <v>1324</v>
      </c>
      <c r="F17" s="2" t="n">
        <v>159.919000863185</v>
      </c>
    </row>
    <row r="18" customFormat="false" ht="12.75" hidden="false" customHeight="false" outlineLevel="0" collapsed="false">
      <c r="A18" s="26" t="n">
        <v>38115</v>
      </c>
      <c r="B18" s="2" t="n">
        <v>20603681.2</v>
      </c>
      <c r="C18" s="2" t="n">
        <f aca="false">+B18-D18</f>
        <v>18960363.19</v>
      </c>
      <c r="D18" s="2" t="n">
        <v>1643318.01</v>
      </c>
      <c r="E18" s="3" t="n">
        <v>1324</v>
      </c>
      <c r="F18" s="2" t="n">
        <v>177.310963530427</v>
      </c>
    </row>
    <row r="19" customFormat="false" ht="12.75" hidden="false" customHeight="false" outlineLevel="0" collapsed="false">
      <c r="A19" s="26" t="n">
        <v>38122</v>
      </c>
      <c r="B19" s="2" t="n">
        <v>19542973.35</v>
      </c>
      <c r="C19" s="2" t="n">
        <f aca="false">+B19-D19</f>
        <v>18047158.3</v>
      </c>
      <c r="D19" s="2" t="n">
        <v>1495815.05</v>
      </c>
      <c r="E19" s="3" t="n">
        <v>1324</v>
      </c>
      <c r="F19" s="2" t="n">
        <v>161.395667889512</v>
      </c>
    </row>
    <row r="20" customFormat="false" ht="12.75" hidden="false" customHeight="false" outlineLevel="0" collapsed="false">
      <c r="A20" s="26" t="n">
        <v>38129</v>
      </c>
      <c r="B20" s="2" t="n">
        <v>18920906.74</v>
      </c>
      <c r="C20" s="2" t="n">
        <f aca="false">+B20-D20</f>
        <v>17443239.35</v>
      </c>
      <c r="D20" s="2" t="n">
        <v>1477667.39</v>
      </c>
      <c r="E20" s="3" t="n">
        <v>1324</v>
      </c>
      <c r="F20" s="2" t="n">
        <v>159.437569054812</v>
      </c>
    </row>
    <row r="21" customFormat="false" ht="12.75" hidden="false" customHeight="false" outlineLevel="0" collapsed="false">
      <c r="A21" s="26" t="n">
        <v>38136</v>
      </c>
      <c r="B21" s="2" t="n">
        <v>20140742.74</v>
      </c>
      <c r="C21" s="2" t="n">
        <f aca="false">+B21-D21</f>
        <v>18542155.8</v>
      </c>
      <c r="D21" s="2" t="n">
        <v>1598586.94</v>
      </c>
      <c r="E21" s="3" t="n">
        <v>1324</v>
      </c>
      <c r="F21" s="2" t="n">
        <v>172.484564091498</v>
      </c>
    </row>
    <row r="22" customFormat="false" ht="12.75" hidden="false" customHeight="false" outlineLevel="0" collapsed="false">
      <c r="A22" s="26" t="n">
        <v>38143</v>
      </c>
      <c r="B22" s="2" t="n">
        <v>22787208.55</v>
      </c>
      <c r="C22" s="2" t="n">
        <f aca="false">+B22-D22</f>
        <v>20955547.75</v>
      </c>
      <c r="D22" s="2" t="n">
        <v>1831660.8</v>
      </c>
      <c r="E22" s="3" t="n">
        <v>1324</v>
      </c>
      <c r="F22" s="2" t="n">
        <v>197.632801035822</v>
      </c>
    </row>
    <row r="23" customFormat="false" ht="12.75" hidden="false" customHeight="false" outlineLevel="0" collapsed="false">
      <c r="A23" s="26" t="n">
        <v>38150</v>
      </c>
      <c r="B23" s="2" t="n">
        <v>20222850.2</v>
      </c>
      <c r="C23" s="2" t="n">
        <f aca="false">+B23-D23</f>
        <v>18700186.87</v>
      </c>
      <c r="D23" s="2" t="n">
        <v>1522663.33</v>
      </c>
      <c r="E23" s="3" t="n">
        <v>1324</v>
      </c>
      <c r="F23" s="2" t="n">
        <v>164.292547475183</v>
      </c>
    </row>
    <row r="24" customFormat="false" ht="12.75" hidden="false" customHeight="false" outlineLevel="0" collapsed="false">
      <c r="A24" s="26" t="n">
        <v>38157</v>
      </c>
      <c r="B24" s="2" t="n">
        <v>19915623.36</v>
      </c>
      <c r="C24" s="2" t="n">
        <f aca="false">+B24-D24</f>
        <v>18285422.52</v>
      </c>
      <c r="D24" s="2" t="n">
        <v>1630200.84</v>
      </c>
      <c r="E24" s="3" t="n">
        <v>1324</v>
      </c>
      <c r="F24" s="2" t="n">
        <v>175.895645230902</v>
      </c>
    </row>
    <row r="25" customFormat="false" ht="12.75" hidden="false" customHeight="false" outlineLevel="0" collapsed="false">
      <c r="A25" s="26" t="n">
        <v>38164</v>
      </c>
      <c r="B25" s="2" t="n">
        <v>20068848.87</v>
      </c>
      <c r="C25" s="2" t="n">
        <f aca="false">+B25-D25</f>
        <v>18366492.38</v>
      </c>
      <c r="D25" s="2" t="n">
        <v>1702356.49</v>
      </c>
      <c r="E25" s="3" t="n">
        <v>1324</v>
      </c>
      <c r="F25" s="2" t="n">
        <v>183.681105955978</v>
      </c>
    </row>
    <row r="26" customFormat="false" ht="12.75" hidden="false" customHeight="false" outlineLevel="0" collapsed="false">
      <c r="A26" s="26" t="n">
        <v>38171</v>
      </c>
      <c r="B26" s="2" t="n">
        <v>21655616.53</v>
      </c>
      <c r="C26" s="2" t="n">
        <f aca="false">+B26-D26</f>
        <v>19903309.3</v>
      </c>
      <c r="D26" s="2" t="n">
        <v>1752307.23</v>
      </c>
      <c r="E26" s="3" t="n">
        <v>1324</v>
      </c>
      <c r="F26" s="2" t="n">
        <v>189.070698100993</v>
      </c>
    </row>
    <row r="27" customFormat="false" ht="12.75" hidden="false" customHeight="false" outlineLevel="0" collapsed="false">
      <c r="A27" s="26" t="n">
        <v>38178</v>
      </c>
      <c r="B27" s="2" t="n">
        <v>22063411.38</v>
      </c>
      <c r="C27" s="2" t="n">
        <f aca="false">+B27-D27</f>
        <v>20239323.93</v>
      </c>
      <c r="D27" s="2" t="n">
        <v>1824087.45</v>
      </c>
      <c r="E27" s="3" t="n">
        <v>1324</v>
      </c>
      <c r="F27" s="2" t="n">
        <v>196.815650625809</v>
      </c>
    </row>
    <row r="28" customFormat="false" ht="12.75" hidden="false" customHeight="false" outlineLevel="0" collapsed="false">
      <c r="A28" s="26" t="n">
        <v>38185</v>
      </c>
      <c r="B28" s="2" t="n">
        <v>21687138.35</v>
      </c>
      <c r="C28" s="2" t="n">
        <f aca="false">+B28-D28</f>
        <v>19891943.56</v>
      </c>
      <c r="D28" s="2" t="n">
        <v>1795194.79</v>
      </c>
      <c r="E28" s="3" t="n">
        <v>1324</v>
      </c>
      <c r="F28" s="2" t="n">
        <v>193.698186232197</v>
      </c>
    </row>
    <row r="29" customFormat="false" ht="12.75" hidden="false" customHeight="false" outlineLevel="0" collapsed="false">
      <c r="A29" s="26" t="n">
        <v>38192</v>
      </c>
      <c r="B29" s="2" t="n">
        <v>21277591.09</v>
      </c>
      <c r="C29" s="2" t="n">
        <f aca="false">+B29-D29</f>
        <v>19594262.9</v>
      </c>
      <c r="D29" s="2" t="n">
        <v>1683328.19</v>
      </c>
      <c r="E29" s="3" t="n">
        <v>1324</v>
      </c>
      <c r="F29" s="2" t="n">
        <v>181.627987699612</v>
      </c>
    </row>
    <row r="30" customFormat="false" ht="12.75" hidden="false" customHeight="false" outlineLevel="0" collapsed="false">
      <c r="A30" s="26" t="n">
        <v>38199</v>
      </c>
      <c r="B30" s="2" t="n">
        <v>21132747.54</v>
      </c>
      <c r="C30" s="2" t="n">
        <f aca="false">+B30-D30</f>
        <v>19396426.68</v>
      </c>
      <c r="D30" s="2" t="n">
        <v>1736320.86</v>
      </c>
      <c r="E30" s="3" t="n">
        <v>1324</v>
      </c>
      <c r="F30" s="2" t="n">
        <v>187.345798446267</v>
      </c>
    </row>
    <row r="31" customFormat="false" ht="12.75" hidden="false" customHeight="false" outlineLevel="0" collapsed="false">
      <c r="A31" s="26" t="n">
        <v>38206</v>
      </c>
      <c r="B31" s="2" t="n">
        <v>22322520.27</v>
      </c>
      <c r="C31" s="2" t="n">
        <f aca="false">+B31-D31</f>
        <v>20467205.3</v>
      </c>
      <c r="D31" s="2" t="n">
        <v>1855314.97</v>
      </c>
      <c r="E31" s="3" t="n">
        <v>1324</v>
      </c>
      <c r="F31" s="2" t="n">
        <v>200.185042080276</v>
      </c>
    </row>
    <row r="32" customFormat="false" ht="12.75" hidden="false" customHeight="false" outlineLevel="0" collapsed="false">
      <c r="A32" s="26" t="n">
        <v>38213</v>
      </c>
      <c r="B32" s="2" t="n">
        <v>23699207.59</v>
      </c>
      <c r="C32" s="2" t="n">
        <f aca="false">+B32-D32</f>
        <v>21768958.06</v>
      </c>
      <c r="D32" s="2" t="n">
        <v>1930249.53</v>
      </c>
      <c r="E32" s="3" t="n">
        <v>1324</v>
      </c>
      <c r="F32" s="2" t="n">
        <v>208.270342037117</v>
      </c>
    </row>
    <row r="33" customFormat="false" ht="12.75" hidden="false" customHeight="false" outlineLevel="0" collapsed="false">
      <c r="A33" s="26" t="n">
        <v>38220</v>
      </c>
      <c r="B33" s="2" t="n">
        <v>25771607.44</v>
      </c>
      <c r="C33" s="2" t="n">
        <f aca="false">+B33-D33</f>
        <v>23714979.77</v>
      </c>
      <c r="D33" s="2" t="n">
        <v>2056627.67</v>
      </c>
      <c r="E33" s="3" t="n">
        <v>1324</v>
      </c>
      <c r="F33" s="2" t="n">
        <v>221.906308804489</v>
      </c>
    </row>
    <row r="34" customFormat="false" ht="12.75" hidden="false" customHeight="false" outlineLevel="0" collapsed="false">
      <c r="A34" s="26" t="n">
        <v>38227</v>
      </c>
      <c r="B34" s="2" t="n">
        <v>23642562.66</v>
      </c>
      <c r="C34" s="2" t="n">
        <f aca="false">+B34-D34</f>
        <v>21765460.43</v>
      </c>
      <c r="D34" s="2" t="n">
        <v>1877102.23</v>
      </c>
      <c r="E34" s="3" t="n">
        <v>1324</v>
      </c>
      <c r="F34" s="2" t="n">
        <v>202.535847000432</v>
      </c>
    </row>
    <row r="35" customFormat="false" ht="12.75" hidden="false" customHeight="false" outlineLevel="0" collapsed="false">
      <c r="A35" s="26" t="n">
        <v>38234</v>
      </c>
      <c r="B35" s="2" t="n">
        <v>22425126.98</v>
      </c>
      <c r="C35" s="2" t="n">
        <f aca="false">+B35-D35</f>
        <v>20618290.39</v>
      </c>
      <c r="D35" s="2" t="n">
        <v>1806836.59</v>
      </c>
      <c r="E35" s="3" t="n">
        <v>1324</v>
      </c>
      <c r="F35" s="2" t="n">
        <v>194.954314846785</v>
      </c>
    </row>
    <row r="36" customFormat="false" ht="12.75" hidden="false" customHeight="false" outlineLevel="0" collapsed="false">
      <c r="A36" s="26" t="n">
        <v>38241</v>
      </c>
      <c r="B36" s="2" t="n">
        <v>23900876.28</v>
      </c>
      <c r="C36" s="2" t="n">
        <f aca="false">+B36-D36</f>
        <v>22039740.06</v>
      </c>
      <c r="D36" s="2" t="n">
        <v>1861136.22</v>
      </c>
      <c r="E36" s="3" t="n">
        <v>1324</v>
      </c>
      <c r="F36" s="2" t="n">
        <v>200.813144151921</v>
      </c>
    </row>
    <row r="37" customFormat="false" ht="12.75" hidden="false" customHeight="false" outlineLevel="0" collapsed="false">
      <c r="A37" s="26" t="n">
        <v>38248</v>
      </c>
      <c r="B37" s="2" t="n">
        <v>22280045.32</v>
      </c>
      <c r="C37" s="2" t="n">
        <f aca="false">+B37-D37</f>
        <v>20563979.68</v>
      </c>
      <c r="D37" s="2" t="n">
        <v>1716065.64</v>
      </c>
      <c r="E37" s="3" t="n">
        <v>1324</v>
      </c>
      <c r="F37" s="2" t="n">
        <v>185.160297798878</v>
      </c>
    </row>
    <row r="38" customFormat="false" ht="12.75" hidden="false" customHeight="false" outlineLevel="0" collapsed="false">
      <c r="A38" s="26" t="n">
        <v>38255</v>
      </c>
      <c r="B38" s="2" t="n">
        <v>20665765.58</v>
      </c>
      <c r="C38" s="2" t="n">
        <f aca="false">+B38-D38</f>
        <v>19012134.55</v>
      </c>
      <c r="D38" s="2" t="n">
        <v>1653631.03</v>
      </c>
      <c r="E38" s="3" t="n">
        <v>1324</v>
      </c>
      <c r="F38" s="2" t="n">
        <v>178.423719249029</v>
      </c>
    </row>
    <row r="39" customFormat="false" ht="12.75" hidden="false" customHeight="false" outlineLevel="0" collapsed="false">
      <c r="A39" s="26" t="n">
        <v>38262</v>
      </c>
      <c r="B39" s="2" t="n">
        <v>22570374.76</v>
      </c>
      <c r="C39" s="2" t="n">
        <f aca="false">+B39-D39</f>
        <v>20779171.87</v>
      </c>
      <c r="D39" s="2" t="n">
        <v>1791202.89</v>
      </c>
      <c r="E39" s="3" t="n">
        <v>1324</v>
      </c>
      <c r="F39" s="2" t="n">
        <v>193.267467630557</v>
      </c>
    </row>
    <row r="40" customFormat="false" ht="12.75" hidden="false" customHeight="false" outlineLevel="0" collapsed="false">
      <c r="A40" s="26" t="n">
        <v>38269</v>
      </c>
      <c r="B40" s="2" t="n">
        <v>19749687.15</v>
      </c>
      <c r="C40" s="2" t="n">
        <f aca="false">+B40-D40</f>
        <v>18122940.94</v>
      </c>
      <c r="D40" s="2" t="n">
        <v>1626746.21</v>
      </c>
      <c r="E40" s="3" t="n">
        <v>1324</v>
      </c>
      <c r="F40" s="2" t="n">
        <v>175.52289706517</v>
      </c>
    </row>
    <row r="41" customFormat="false" ht="12.75" hidden="false" customHeight="false" outlineLevel="0" collapsed="false">
      <c r="A41" s="26" t="n">
        <v>38276</v>
      </c>
      <c r="B41" s="2" t="n">
        <v>21303979.72</v>
      </c>
      <c r="C41" s="2" t="n">
        <f aca="false">+B41-D41</f>
        <v>19548160.01</v>
      </c>
      <c r="D41" s="2" t="n">
        <v>1755819.71</v>
      </c>
      <c r="E41" s="3" t="n">
        <v>1324</v>
      </c>
      <c r="F41" s="2" t="n">
        <v>189.449688174363</v>
      </c>
    </row>
    <row r="42" customFormat="false" ht="12.75" hidden="false" customHeight="false" outlineLevel="0" collapsed="false">
      <c r="A42" s="26" t="n">
        <v>38283</v>
      </c>
      <c r="B42" s="2" t="n">
        <v>20374072</v>
      </c>
      <c r="C42" s="2" t="n">
        <f aca="false">+B42-D42</f>
        <v>18741276.45</v>
      </c>
      <c r="D42" s="2" t="n">
        <v>1632795.55</v>
      </c>
      <c r="E42" s="3" t="n">
        <v>1324</v>
      </c>
      <c r="F42" s="2" t="n">
        <v>176.175609624514</v>
      </c>
    </row>
    <row r="43" customFormat="false" ht="12.75" hidden="false" customHeight="false" outlineLevel="0" collapsed="false">
      <c r="A43" s="26" t="n">
        <v>38290</v>
      </c>
      <c r="B43" s="2" t="n">
        <v>20688460.57</v>
      </c>
      <c r="C43" s="2" t="n">
        <f aca="false">+B43-D43</f>
        <v>19051332.32</v>
      </c>
      <c r="D43" s="2" t="n">
        <v>1637128.25</v>
      </c>
      <c r="E43" s="3" t="n">
        <v>1324</v>
      </c>
      <c r="F43" s="2" t="n">
        <v>176.643099913681</v>
      </c>
    </row>
    <row r="44" customFormat="false" ht="12.75" hidden="false" customHeight="false" outlineLevel="0" collapsed="false">
      <c r="A44" s="26" t="n">
        <v>38297</v>
      </c>
      <c r="B44" s="2" t="n">
        <v>20764788.55</v>
      </c>
      <c r="C44" s="2" t="n">
        <f aca="false">+B44-D44</f>
        <v>19093800.51</v>
      </c>
      <c r="D44" s="2" t="n">
        <v>1670988.04</v>
      </c>
      <c r="E44" s="3" t="n">
        <v>1324</v>
      </c>
      <c r="F44" s="2" t="n">
        <v>180.296508416055</v>
      </c>
    </row>
    <row r="45" customFormat="false" ht="12.75" hidden="false" customHeight="false" outlineLevel="0" collapsed="false">
      <c r="A45" s="26" t="n">
        <v>38304</v>
      </c>
      <c r="B45" s="2" t="n">
        <v>19838342.32</v>
      </c>
      <c r="C45" s="2" t="n">
        <f aca="false">+B45-D45</f>
        <v>18289460.31</v>
      </c>
      <c r="D45" s="2" t="n">
        <v>1548882.01</v>
      </c>
      <c r="E45" s="3" t="n">
        <v>1324</v>
      </c>
      <c r="F45" s="2" t="n">
        <v>167.121494389297</v>
      </c>
    </row>
    <row r="46" customFormat="false" ht="12.75" hidden="false" customHeight="false" outlineLevel="0" collapsed="false">
      <c r="A46" s="26" t="n">
        <v>38311</v>
      </c>
      <c r="B46" s="2" t="n">
        <v>18794357.99</v>
      </c>
      <c r="C46" s="2" t="n">
        <f aca="false">+B46-D46</f>
        <v>17297241.25</v>
      </c>
      <c r="D46" s="2" t="n">
        <v>1497116.74</v>
      </c>
      <c r="E46" s="3" t="n">
        <v>1324</v>
      </c>
      <c r="F46" s="2" t="n">
        <v>161.536117824773</v>
      </c>
    </row>
    <row r="47" customFormat="false" ht="12.75" hidden="false" customHeight="false" outlineLevel="0" collapsed="false">
      <c r="A47" s="26" t="n">
        <v>38318</v>
      </c>
      <c r="B47" s="2" t="n">
        <v>20644696.84</v>
      </c>
      <c r="C47" s="2" t="n">
        <f aca="false">+B47-D47</f>
        <v>19211496.28</v>
      </c>
      <c r="D47" s="2" t="n">
        <v>1433200.56</v>
      </c>
      <c r="E47" s="3" t="n">
        <v>1324</v>
      </c>
      <c r="F47" s="2" t="n">
        <v>154.639680621493</v>
      </c>
    </row>
    <row r="48" customFormat="false" ht="12.75" hidden="false" customHeight="false" outlineLevel="0" collapsed="false">
      <c r="A48" s="26" t="n">
        <v>38325</v>
      </c>
      <c r="B48" s="2" t="n">
        <v>18591626.33</v>
      </c>
      <c r="C48" s="2" t="n">
        <f aca="false">+B48-D48</f>
        <v>17074869.02</v>
      </c>
      <c r="D48" s="2" t="n">
        <v>1516757.31</v>
      </c>
      <c r="E48" s="3" t="n">
        <v>1324</v>
      </c>
      <c r="F48" s="2" t="n">
        <v>163.655298877859</v>
      </c>
    </row>
    <row r="49" customFormat="false" ht="12.75" hidden="false" customHeight="false" outlineLevel="0" collapsed="false">
      <c r="A49" s="26" t="n">
        <v>38332</v>
      </c>
      <c r="B49" s="2" t="n">
        <v>17165136.1</v>
      </c>
      <c r="C49" s="2" t="n">
        <f aca="false">+B49-D49</f>
        <v>15904327.14</v>
      </c>
      <c r="D49" s="2" t="n">
        <v>1260808.96</v>
      </c>
      <c r="E49" s="3" t="n">
        <v>1324</v>
      </c>
      <c r="F49" s="2" t="n">
        <v>136.038946914113</v>
      </c>
    </row>
    <row r="50" customFormat="false" ht="12.75" hidden="false" customHeight="false" outlineLevel="0" collapsed="false">
      <c r="A50" s="26" t="n">
        <v>38339</v>
      </c>
      <c r="B50" s="2" t="n">
        <v>17618732.71</v>
      </c>
      <c r="C50" s="2" t="n">
        <f aca="false">+B50-D50</f>
        <v>16198511.51</v>
      </c>
      <c r="D50" s="2" t="n">
        <v>1420221.2</v>
      </c>
      <c r="E50" s="3" t="n">
        <v>1324</v>
      </c>
      <c r="F50" s="2" t="n">
        <v>153.239231765214</v>
      </c>
    </row>
    <row r="51" customFormat="false" ht="12.75" hidden="false" customHeight="false" outlineLevel="0" collapsed="false">
      <c r="A51" s="26" t="n">
        <v>38346</v>
      </c>
      <c r="B51" s="2" t="n">
        <v>13832108.04</v>
      </c>
      <c r="C51" s="2" t="n">
        <f aca="false">+B51-D51</f>
        <v>12730540.44</v>
      </c>
      <c r="D51" s="2" t="n">
        <v>1101567.6</v>
      </c>
      <c r="E51" s="3" t="n">
        <v>1324</v>
      </c>
      <c r="F51" s="2" t="n">
        <v>118.857099697885</v>
      </c>
    </row>
    <row r="52" customFormat="false" ht="12.75" hidden="false" customHeight="false" outlineLevel="0" collapsed="false">
      <c r="A52" s="26" t="n">
        <v>38353</v>
      </c>
      <c r="B52" s="2" t="n">
        <v>26972243.59</v>
      </c>
      <c r="C52" s="2" t="n">
        <f aca="false">+B52-D52</f>
        <v>24895928.54</v>
      </c>
      <c r="D52" s="2" t="n">
        <v>2076315.05</v>
      </c>
      <c r="E52" s="3" t="n">
        <v>1324</v>
      </c>
      <c r="F52" s="2" t="n">
        <v>224.030540569702</v>
      </c>
    </row>
    <row r="53" customFormat="false" ht="12.75" hidden="false" customHeight="false" outlineLevel="0" collapsed="false">
      <c r="A53" s="26" t="n">
        <v>38360</v>
      </c>
      <c r="B53" s="2" t="n">
        <v>15437569.36</v>
      </c>
      <c r="C53" s="2" t="n">
        <f aca="false">+B53-D53</f>
        <v>14176912.52</v>
      </c>
      <c r="D53" s="2" t="n">
        <v>1260656.84</v>
      </c>
      <c r="E53" s="3" t="n">
        <v>1324</v>
      </c>
      <c r="F53" s="2" t="n">
        <v>136.022533448425</v>
      </c>
    </row>
    <row r="54" customFormat="false" ht="12.75" hidden="false" customHeight="false" outlineLevel="0" collapsed="false">
      <c r="A54" s="26" t="n">
        <v>38367</v>
      </c>
      <c r="B54" s="2" t="n">
        <v>20341724.74</v>
      </c>
      <c r="C54" s="2" t="n">
        <f aca="false">+B54-D54</f>
        <v>18692451.77</v>
      </c>
      <c r="D54" s="2" t="n">
        <v>1649272.97</v>
      </c>
      <c r="E54" s="3" t="n">
        <v>1324</v>
      </c>
      <c r="F54" s="2" t="n">
        <v>177.953492662926</v>
      </c>
    </row>
    <row r="55" customFormat="false" ht="12.75" hidden="false" customHeight="false" outlineLevel="0" collapsed="false">
      <c r="A55" s="26" t="n">
        <v>38374</v>
      </c>
      <c r="B55" s="2" t="n">
        <v>17525807.34</v>
      </c>
      <c r="C55" s="2" t="n">
        <f aca="false">+B55-D55</f>
        <v>16145901.56</v>
      </c>
      <c r="D55" s="2" t="n">
        <v>1379905.78</v>
      </c>
      <c r="E55" s="3" t="n">
        <v>1324</v>
      </c>
      <c r="F55" s="2" t="n">
        <v>148.889272766508</v>
      </c>
    </row>
    <row r="56" customFormat="false" ht="12.75" hidden="false" customHeight="false" outlineLevel="0" collapsed="false">
      <c r="A56" s="26" t="n">
        <v>38381</v>
      </c>
      <c r="B56" s="2" t="n">
        <v>20061811.7</v>
      </c>
      <c r="C56" s="2" t="n">
        <f aca="false">+B56-D56</f>
        <v>18449552.65</v>
      </c>
      <c r="D56" s="2" t="n">
        <v>1612259.05</v>
      </c>
      <c r="E56" s="3" t="n">
        <v>1324</v>
      </c>
      <c r="F56" s="2" t="n">
        <v>173.959759387139</v>
      </c>
    </row>
    <row r="57" customFormat="false" ht="12.75" hidden="false" customHeight="false" outlineLevel="0" collapsed="false">
      <c r="A57" s="26" t="n">
        <v>38388</v>
      </c>
      <c r="B57" s="2" t="n">
        <v>26228733.15</v>
      </c>
      <c r="C57" s="2" t="n">
        <f aca="false">+B57-D57</f>
        <v>24063846.56</v>
      </c>
      <c r="D57" s="2" t="n">
        <v>2164886.59</v>
      </c>
      <c r="E57" s="3" t="n">
        <v>1324</v>
      </c>
      <c r="F57" s="2" t="n">
        <v>233.58724536038</v>
      </c>
    </row>
    <row r="58" customFormat="false" ht="12.75" hidden="false" customHeight="false" outlineLevel="0" collapsed="false">
      <c r="A58" s="26" t="n">
        <v>38395</v>
      </c>
      <c r="B58" s="2" t="n">
        <v>21692684.26</v>
      </c>
      <c r="C58" s="2" t="n">
        <f aca="false">+B58-D58</f>
        <v>20037434.65</v>
      </c>
      <c r="D58" s="2" t="n">
        <v>1655249.61</v>
      </c>
      <c r="E58" s="3" t="n">
        <v>1324</v>
      </c>
      <c r="F58" s="2" t="n">
        <v>178.59836102719</v>
      </c>
    </row>
    <row r="59" customFormat="false" ht="12.75" hidden="false" customHeight="false" outlineLevel="0" collapsed="false">
      <c r="A59" s="26" t="n">
        <v>38402</v>
      </c>
      <c r="B59" s="2" t="n">
        <v>24034109.94</v>
      </c>
      <c r="C59" s="2" t="n">
        <f aca="false">+B59-D59</f>
        <v>22130286.77</v>
      </c>
      <c r="D59" s="2" t="n">
        <v>1903823.17</v>
      </c>
      <c r="E59" s="3" t="n">
        <v>1324</v>
      </c>
      <c r="F59" s="2" t="n">
        <v>205.418986836426</v>
      </c>
    </row>
    <row r="60" customFormat="false" ht="12.75" hidden="false" customHeight="false" outlineLevel="0" collapsed="false">
      <c r="A60" s="26" t="n">
        <v>38409</v>
      </c>
      <c r="B60" s="2" t="n">
        <v>24412531.95</v>
      </c>
      <c r="C60" s="2" t="n">
        <f aca="false">+B60-D60</f>
        <v>22511161.63</v>
      </c>
      <c r="D60" s="2" t="n">
        <v>1901370.32</v>
      </c>
      <c r="E60" s="3" t="n">
        <v>1324</v>
      </c>
      <c r="F60" s="2" t="n">
        <v>205.154328873543</v>
      </c>
    </row>
    <row r="61" customFormat="false" ht="12.75" hidden="false" customHeight="false" outlineLevel="0" collapsed="false">
      <c r="A61" s="26" t="n">
        <v>38416</v>
      </c>
      <c r="B61" s="2" t="n">
        <v>23803730.37</v>
      </c>
      <c r="C61" s="2" t="n">
        <f aca="false">+B61-D61</f>
        <v>21902434.34</v>
      </c>
      <c r="D61" s="2" t="n">
        <v>1901296.03</v>
      </c>
      <c r="E61" s="3" t="n">
        <v>1324</v>
      </c>
      <c r="F61" s="2" t="n">
        <v>205.146313120414</v>
      </c>
    </row>
    <row r="62" customFormat="false" ht="12.75" hidden="false" customHeight="false" outlineLevel="0" collapsed="false">
      <c r="A62" s="26" t="n">
        <v>38423</v>
      </c>
      <c r="B62" s="2" t="n">
        <v>22513582.97</v>
      </c>
      <c r="C62" s="2" t="n">
        <f aca="false">+B62-D62</f>
        <v>20815139.31</v>
      </c>
      <c r="D62" s="2" t="n">
        <v>1698443.66</v>
      </c>
      <c r="E62" s="3" t="n">
        <v>1324</v>
      </c>
      <c r="F62" s="2" t="n">
        <v>183.258918860596</v>
      </c>
    </row>
    <row r="63" customFormat="false" ht="12.75" hidden="false" customHeight="false" outlineLevel="0" collapsed="false">
      <c r="A63" s="26" t="n">
        <v>38430</v>
      </c>
      <c r="B63" s="2" t="n">
        <v>26774349.87</v>
      </c>
      <c r="C63" s="2" t="n">
        <f aca="false">+B63-D63</f>
        <v>24645889.34</v>
      </c>
      <c r="D63" s="2" t="n">
        <v>2128460.53</v>
      </c>
      <c r="E63" s="3" t="n">
        <v>1324</v>
      </c>
      <c r="F63" s="2" t="n">
        <v>229.656941087613</v>
      </c>
    </row>
    <row r="64" customFormat="false" ht="12.75" hidden="false" customHeight="false" outlineLevel="0" collapsed="false">
      <c r="A64" s="26" t="n">
        <v>38437</v>
      </c>
      <c r="B64" s="2" t="n">
        <v>24467044.43</v>
      </c>
      <c r="C64" s="2" t="n">
        <f aca="false">+B64-D64</f>
        <v>22513674.99</v>
      </c>
      <c r="D64" s="2" t="n">
        <v>1953369.44</v>
      </c>
      <c r="E64" s="3" t="n">
        <v>1324</v>
      </c>
      <c r="F64" s="2" t="n">
        <v>210.764937419076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30" t="n">
        <f aca="false">SUM(B13:B64)</f>
        <v>1098606475.9</v>
      </c>
      <c r="C66" s="30" t="n">
        <f aca="false">SUM(C13:C64)</f>
        <v>1011583701.24</v>
      </c>
      <c r="D66" s="30" t="n">
        <f aca="false">SUM(D13:D64)</f>
        <v>87022774.66</v>
      </c>
      <c r="E66" s="31" t="n">
        <f aca="false">SUM(E13:E64)/COUNT(E13:E64)</f>
        <v>1324</v>
      </c>
      <c r="F66" s="30" t="n">
        <f aca="false">+D66/SUM(E13:E64)/7</f>
        <v>180.569151630092</v>
      </c>
    </row>
    <row r="67" s="34" customFormat="true" ht="13.5" hidden="false" customHeight="false" outlineLevel="0" collapsed="false">
      <c r="A67" s="32"/>
      <c r="B67" s="33"/>
      <c r="C67" s="33"/>
      <c r="D67" s="33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saratoga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6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7"/>
    <col collapsed="false" customWidth="true" hidden="false" outlineLevel="0" max="4" min="2" style="2" width="15.7"/>
    <col collapsed="false" customWidth="true" hidden="false" outlineLevel="0" max="5" min="5" style="3" width="15.7"/>
    <col collapsed="false" customWidth="true" hidden="false" outlineLevel="0" max="6" min="6" style="2" width="15.7"/>
  </cols>
  <sheetData>
    <row r="1" customFormat="false" ht="18" hidden="false" customHeight="false" outlineLevel="0" collapsed="false">
      <c r="A1" s="4" t="s">
        <v>33</v>
      </c>
      <c r="B1" s="4"/>
      <c r="C1" s="4"/>
      <c r="D1" s="4"/>
      <c r="E1" s="4"/>
      <c r="F1" s="4"/>
      <c r="G1" s="5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s="8" customFormat="true" ht="14.25" hidden="false" customHeight="false" outlineLevel="0" collapsed="false">
      <c r="A4" s="35" t="s">
        <v>27</v>
      </c>
      <c r="B4" s="35"/>
      <c r="C4" s="35"/>
      <c r="D4" s="35"/>
      <c r="E4" s="35"/>
      <c r="F4" s="35"/>
      <c r="G4" s="10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</row>
    <row r="6" s="8" customFormat="true" ht="14.25" hidden="false" customHeight="false" outlineLevel="0" collapsed="false">
      <c r="A6" s="37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26"/>
      <c r="B7" s="16"/>
      <c r="C7" s="16"/>
      <c r="D7" s="17"/>
      <c r="E7" s="18"/>
      <c r="F7" s="17"/>
    </row>
    <row r="8" s="15" customFormat="true" ht="14.25" hidden="false" customHeight="true" outlineLevel="0" collapsed="false">
      <c r="A8" s="14" t="s">
        <v>42</v>
      </c>
      <c r="B8" s="14"/>
      <c r="C8" s="14"/>
      <c r="D8" s="14"/>
      <c r="E8" s="14"/>
      <c r="F8" s="14"/>
    </row>
    <row r="9" s="8" customFormat="true" ht="9" hidden="false" customHeight="true" outlineLevel="0" collapsed="false">
      <c r="A9" s="26"/>
      <c r="B9" s="16"/>
      <c r="C9" s="16"/>
      <c r="D9" s="17"/>
      <c r="E9" s="18"/>
      <c r="F9" s="17"/>
    </row>
    <row r="10" s="22" customFormat="true" ht="12" hidden="false" customHeight="false" outlineLevel="0" collapsed="false">
      <c r="A10" s="38"/>
      <c r="B10" s="20" t="s">
        <v>6</v>
      </c>
      <c r="C10" s="20" t="s">
        <v>6</v>
      </c>
      <c r="D10" s="20"/>
      <c r="E10" s="21" t="s">
        <v>8</v>
      </c>
      <c r="F10" s="20" t="s">
        <v>9</v>
      </c>
    </row>
    <row r="11" s="22" customFormat="true" ht="12" hidden="false" customHeight="false" outlineLevel="0" collapsed="false">
      <c r="A11" s="39" t="s">
        <v>10</v>
      </c>
      <c r="B11" s="24" t="s">
        <v>11</v>
      </c>
      <c r="C11" s="24" t="s">
        <v>13</v>
      </c>
      <c r="D11" s="24" t="s">
        <v>14</v>
      </c>
      <c r="E11" s="25" t="s">
        <v>15</v>
      </c>
      <c r="F11" s="24" t="s">
        <v>16</v>
      </c>
    </row>
    <row r="13" customFormat="false" ht="12.75" hidden="false" customHeight="false" outlineLevel="0" collapsed="false">
      <c r="A13" s="26" t="n">
        <v>37716</v>
      </c>
      <c r="B13" s="2" t="n">
        <v>0</v>
      </c>
      <c r="C13" s="2" t="n">
        <v>0</v>
      </c>
      <c r="D13" s="2" t="n">
        <v>0</v>
      </c>
      <c r="E13" s="3" t="n">
        <v>0</v>
      </c>
      <c r="F13" s="2" t="n">
        <v>0</v>
      </c>
    </row>
    <row r="14" customFormat="false" ht="12.75" hidden="false" customHeight="false" outlineLevel="0" collapsed="false">
      <c r="A14" s="26" t="n">
        <f aca="false">+A13+7</f>
        <v>37723</v>
      </c>
      <c r="B14" s="2" t="n">
        <v>0</v>
      </c>
      <c r="C14" s="2" t="n">
        <v>0</v>
      </c>
      <c r="D14" s="2" t="n">
        <v>0</v>
      </c>
      <c r="E14" s="3" t="n">
        <v>0</v>
      </c>
      <c r="F14" s="2" t="n">
        <v>0</v>
      </c>
    </row>
    <row r="15" customFormat="false" ht="12.75" hidden="false" customHeight="false" outlineLevel="0" collapsed="false">
      <c r="A15" s="26" t="n">
        <f aca="false">+A14+7</f>
        <v>37730</v>
      </c>
      <c r="B15" s="2" t="n">
        <v>0</v>
      </c>
      <c r="C15" s="2" t="n">
        <v>0</v>
      </c>
      <c r="D15" s="2" t="n">
        <v>0</v>
      </c>
      <c r="E15" s="3" t="n">
        <v>0</v>
      </c>
      <c r="F15" s="2" t="n">
        <v>0</v>
      </c>
    </row>
    <row r="16" customFormat="false" ht="12.75" hidden="false" customHeight="false" outlineLevel="0" collapsed="false">
      <c r="A16" s="26" t="n">
        <f aca="false">+A15+7</f>
        <v>37737</v>
      </c>
      <c r="B16" s="2" t="n">
        <v>0</v>
      </c>
      <c r="C16" s="2" t="n">
        <v>0</v>
      </c>
      <c r="D16" s="2" t="n">
        <v>0</v>
      </c>
      <c r="E16" s="3" t="n">
        <v>0</v>
      </c>
      <c r="F16" s="2" t="n">
        <v>0</v>
      </c>
    </row>
    <row r="17" customFormat="false" ht="12.75" hidden="false" customHeight="false" outlineLevel="0" collapsed="false">
      <c r="A17" s="26" t="n">
        <f aca="false">+A16+7</f>
        <v>37744</v>
      </c>
      <c r="B17" s="2" t="n">
        <v>0</v>
      </c>
      <c r="C17" s="2" t="n">
        <v>0</v>
      </c>
      <c r="D17" s="2" t="n">
        <v>0</v>
      </c>
      <c r="E17" s="3" t="n">
        <v>0</v>
      </c>
      <c r="F17" s="2" t="n">
        <v>0</v>
      </c>
    </row>
    <row r="18" customFormat="false" ht="12.75" hidden="false" customHeight="false" outlineLevel="0" collapsed="false">
      <c r="A18" s="26" t="n">
        <f aca="false">+A17+7</f>
        <v>37751</v>
      </c>
      <c r="B18" s="2" t="n">
        <v>0</v>
      </c>
      <c r="C18" s="2" t="n">
        <v>0</v>
      </c>
      <c r="D18" s="2" t="n">
        <v>0</v>
      </c>
      <c r="E18" s="3" t="n">
        <v>0</v>
      </c>
      <c r="F18" s="2" t="n">
        <v>0</v>
      </c>
    </row>
    <row r="19" customFormat="false" ht="12.75" hidden="false" customHeight="false" outlineLevel="0" collapsed="false">
      <c r="A19" s="26" t="n">
        <f aca="false">+A18+7</f>
        <v>37758</v>
      </c>
      <c r="B19" s="2" t="n">
        <v>0</v>
      </c>
      <c r="C19" s="2" t="n">
        <v>0</v>
      </c>
      <c r="D19" s="2" t="n">
        <v>0</v>
      </c>
      <c r="E19" s="3" t="n">
        <v>0</v>
      </c>
      <c r="F19" s="2" t="n">
        <v>0</v>
      </c>
    </row>
    <row r="20" customFormat="false" ht="12.75" hidden="false" customHeight="false" outlineLevel="0" collapsed="false">
      <c r="A20" s="26" t="n">
        <f aca="false">+A19+7</f>
        <v>37765</v>
      </c>
      <c r="B20" s="2" t="n">
        <v>0</v>
      </c>
      <c r="C20" s="2" t="n">
        <v>0</v>
      </c>
      <c r="D20" s="2" t="n">
        <v>0</v>
      </c>
      <c r="E20" s="3" t="n">
        <v>0</v>
      </c>
      <c r="F20" s="2" t="n">
        <v>0</v>
      </c>
    </row>
    <row r="21" customFormat="false" ht="12.75" hidden="false" customHeight="false" outlineLevel="0" collapsed="false">
      <c r="A21" s="26" t="n">
        <f aca="false">+A20+7</f>
        <v>37772</v>
      </c>
      <c r="B21" s="2" t="n">
        <v>0</v>
      </c>
      <c r="C21" s="2" t="n">
        <v>0</v>
      </c>
      <c r="D21" s="2" t="n">
        <v>0</v>
      </c>
      <c r="E21" s="3" t="n">
        <v>0</v>
      </c>
      <c r="F21" s="2" t="n">
        <v>0</v>
      </c>
    </row>
    <row r="22" customFormat="false" ht="12.75" hidden="false" customHeight="false" outlineLevel="0" collapsed="false">
      <c r="A22" s="26" t="n">
        <f aca="false">+A21+7</f>
        <v>37779</v>
      </c>
      <c r="B22" s="2" t="n">
        <v>0</v>
      </c>
      <c r="C22" s="2" t="n">
        <v>0</v>
      </c>
      <c r="D22" s="2" t="n">
        <v>0</v>
      </c>
      <c r="E22" s="3" t="n">
        <v>0</v>
      </c>
      <c r="F22" s="2" t="n">
        <v>0</v>
      </c>
    </row>
    <row r="23" customFormat="false" ht="12.75" hidden="false" customHeight="false" outlineLevel="0" collapsed="false">
      <c r="A23" s="26" t="n">
        <f aca="false">+A22+7</f>
        <v>37786</v>
      </c>
      <c r="B23" s="2" t="n">
        <v>0</v>
      </c>
      <c r="C23" s="2" t="n">
        <v>0</v>
      </c>
      <c r="D23" s="2" t="n">
        <v>0</v>
      </c>
      <c r="E23" s="3" t="n">
        <v>0</v>
      </c>
      <c r="F23" s="2" t="n">
        <v>0</v>
      </c>
    </row>
    <row r="24" customFormat="false" ht="12.75" hidden="false" customHeight="false" outlineLevel="0" collapsed="false">
      <c r="A24" s="26" t="n">
        <f aca="false">+A23+7</f>
        <v>37793</v>
      </c>
      <c r="B24" s="2" t="n">
        <v>0</v>
      </c>
      <c r="C24" s="2" t="n">
        <v>0</v>
      </c>
      <c r="D24" s="2" t="n">
        <v>0</v>
      </c>
      <c r="E24" s="3" t="n">
        <v>0</v>
      </c>
      <c r="F24" s="2" t="n">
        <v>0</v>
      </c>
    </row>
    <row r="25" customFormat="false" ht="12.75" hidden="false" customHeight="false" outlineLevel="0" collapsed="false">
      <c r="A25" s="26" t="n">
        <f aca="false">+A24+7</f>
        <v>37800</v>
      </c>
      <c r="B25" s="2" t="n">
        <v>0</v>
      </c>
      <c r="C25" s="2" t="n">
        <v>0</v>
      </c>
      <c r="D25" s="2" t="n">
        <v>0</v>
      </c>
      <c r="E25" s="3" t="n">
        <v>0</v>
      </c>
      <c r="F25" s="2" t="n">
        <v>0</v>
      </c>
    </row>
    <row r="26" customFormat="false" ht="12.75" hidden="false" customHeight="false" outlineLevel="0" collapsed="false">
      <c r="A26" s="26" t="n">
        <f aca="false">+A25+7</f>
        <v>37807</v>
      </c>
      <c r="B26" s="2" t="n">
        <v>0</v>
      </c>
      <c r="C26" s="2" t="n">
        <v>0</v>
      </c>
      <c r="D26" s="2" t="n">
        <v>0</v>
      </c>
      <c r="E26" s="3" t="n">
        <v>0</v>
      </c>
      <c r="F26" s="2" t="n">
        <v>0</v>
      </c>
    </row>
    <row r="27" customFormat="false" ht="12.75" hidden="false" customHeight="false" outlineLevel="0" collapsed="false">
      <c r="A27" s="26" t="n">
        <f aca="false">+A26+7</f>
        <v>37814</v>
      </c>
      <c r="B27" s="2" t="n">
        <v>0</v>
      </c>
      <c r="C27" s="2" t="n">
        <v>0</v>
      </c>
      <c r="D27" s="2" t="n">
        <v>0</v>
      </c>
      <c r="E27" s="3" t="n">
        <v>0</v>
      </c>
      <c r="F27" s="2" t="n">
        <v>0</v>
      </c>
    </row>
    <row r="28" customFormat="false" ht="12.75" hidden="false" customHeight="false" outlineLevel="0" collapsed="false">
      <c r="A28" s="26" t="n">
        <f aca="false">+A27+7</f>
        <v>37821</v>
      </c>
      <c r="B28" s="2" t="n">
        <v>0</v>
      </c>
      <c r="C28" s="2" t="n">
        <v>0</v>
      </c>
      <c r="D28" s="2" t="n">
        <v>0</v>
      </c>
      <c r="E28" s="3" t="n">
        <v>0</v>
      </c>
      <c r="F28" s="2" t="n">
        <v>0</v>
      </c>
    </row>
    <row r="29" customFormat="false" ht="12.75" hidden="false" customHeight="false" outlineLevel="0" collapsed="false">
      <c r="A29" s="26" t="n">
        <f aca="false">+A28+7</f>
        <v>37828</v>
      </c>
      <c r="B29" s="2" t="n">
        <v>0</v>
      </c>
      <c r="C29" s="2" t="n">
        <v>0</v>
      </c>
      <c r="D29" s="2" t="n">
        <v>0</v>
      </c>
      <c r="E29" s="3" t="n">
        <v>0</v>
      </c>
      <c r="F29" s="2" t="n">
        <v>0</v>
      </c>
    </row>
    <row r="30" customFormat="false" ht="12.75" hidden="false" customHeight="false" outlineLevel="0" collapsed="false">
      <c r="A30" s="26" t="n">
        <f aca="false">+A29+7</f>
        <v>37835</v>
      </c>
      <c r="B30" s="2" t="n">
        <v>0</v>
      </c>
      <c r="C30" s="2" t="n">
        <v>0</v>
      </c>
      <c r="D30" s="2" t="n">
        <v>0</v>
      </c>
      <c r="E30" s="3" t="n">
        <v>0</v>
      </c>
      <c r="F30" s="2" t="n">
        <v>0</v>
      </c>
    </row>
    <row r="31" customFormat="false" ht="12.75" hidden="false" customHeight="false" outlineLevel="0" collapsed="false">
      <c r="A31" s="26" t="n">
        <f aca="false">+A30+7</f>
        <v>37842</v>
      </c>
      <c r="B31" s="2" t="n">
        <v>0</v>
      </c>
      <c r="C31" s="2" t="n">
        <v>0</v>
      </c>
      <c r="D31" s="2" t="n">
        <v>0</v>
      </c>
      <c r="E31" s="3" t="n">
        <v>0</v>
      </c>
      <c r="F31" s="2" t="n">
        <v>0</v>
      </c>
    </row>
    <row r="32" customFormat="false" ht="12.75" hidden="false" customHeight="false" outlineLevel="0" collapsed="false">
      <c r="A32" s="26" t="n">
        <f aca="false">+A31+7</f>
        <v>37849</v>
      </c>
      <c r="B32" s="2" t="n">
        <v>0</v>
      </c>
      <c r="C32" s="2" t="n">
        <v>0</v>
      </c>
      <c r="D32" s="2" t="n">
        <v>0</v>
      </c>
      <c r="E32" s="3" t="n">
        <v>0</v>
      </c>
      <c r="F32" s="2" t="n">
        <v>0</v>
      </c>
    </row>
    <row r="33" customFormat="false" ht="12.75" hidden="false" customHeight="false" outlineLevel="0" collapsed="false">
      <c r="A33" s="26" t="n">
        <f aca="false">+A32+7</f>
        <v>37856</v>
      </c>
      <c r="B33" s="2" t="n">
        <v>0</v>
      </c>
      <c r="C33" s="2" t="n">
        <v>0</v>
      </c>
      <c r="D33" s="2" t="n">
        <v>0</v>
      </c>
      <c r="E33" s="3" t="n">
        <v>0</v>
      </c>
      <c r="F33" s="2" t="n">
        <v>0</v>
      </c>
    </row>
    <row r="34" customFormat="false" ht="12.75" hidden="false" customHeight="false" outlineLevel="0" collapsed="false">
      <c r="A34" s="26" t="n">
        <f aca="false">+A33+7</f>
        <v>37863</v>
      </c>
      <c r="B34" s="2" t="n">
        <v>0</v>
      </c>
      <c r="C34" s="2" t="n">
        <v>0</v>
      </c>
      <c r="D34" s="2" t="n">
        <v>0</v>
      </c>
      <c r="E34" s="3" t="n">
        <v>0</v>
      </c>
      <c r="F34" s="2" t="n">
        <v>0</v>
      </c>
    </row>
    <row r="35" customFormat="false" ht="12.75" hidden="false" customHeight="false" outlineLevel="0" collapsed="false">
      <c r="A35" s="26" t="n">
        <f aca="false">+A34+7</f>
        <v>37870</v>
      </c>
      <c r="B35" s="2" t="n">
        <v>0</v>
      </c>
      <c r="C35" s="2" t="n">
        <v>0</v>
      </c>
      <c r="D35" s="2" t="n">
        <v>0</v>
      </c>
      <c r="E35" s="3" t="n">
        <v>0</v>
      </c>
      <c r="F35" s="2" t="n">
        <v>0</v>
      </c>
    </row>
    <row r="36" customFormat="false" ht="12.75" hidden="false" customHeight="false" outlineLevel="0" collapsed="false">
      <c r="A36" s="26" t="n">
        <f aca="false">+A35+7</f>
        <v>37877</v>
      </c>
      <c r="B36" s="2" t="n">
        <v>0</v>
      </c>
      <c r="C36" s="2" t="n">
        <v>0</v>
      </c>
      <c r="D36" s="2" t="n">
        <v>0</v>
      </c>
      <c r="E36" s="3" t="n">
        <v>0</v>
      </c>
      <c r="F36" s="2" t="n">
        <v>0</v>
      </c>
    </row>
    <row r="37" customFormat="false" ht="12.75" hidden="false" customHeight="false" outlineLevel="0" collapsed="false">
      <c r="A37" s="26" t="n">
        <f aca="false">+A36+7</f>
        <v>37884</v>
      </c>
      <c r="B37" s="2" t="n">
        <v>0</v>
      </c>
      <c r="C37" s="2" t="n">
        <v>0</v>
      </c>
      <c r="D37" s="2" t="n">
        <v>0</v>
      </c>
      <c r="E37" s="3" t="n">
        <v>0</v>
      </c>
      <c r="F37" s="2" t="n">
        <v>0</v>
      </c>
    </row>
    <row r="38" customFormat="false" ht="12.75" hidden="false" customHeight="false" outlineLevel="0" collapsed="false">
      <c r="A38" s="26" t="n">
        <f aca="false">+A37+7</f>
        <v>37891</v>
      </c>
      <c r="B38" s="2" t="n">
        <v>0</v>
      </c>
      <c r="C38" s="2" t="n">
        <v>0</v>
      </c>
      <c r="D38" s="2" t="n">
        <v>0</v>
      </c>
      <c r="E38" s="3" t="n">
        <v>0</v>
      </c>
      <c r="F38" s="2" t="n">
        <v>0</v>
      </c>
    </row>
    <row r="39" customFormat="false" ht="12.75" hidden="false" customHeight="false" outlineLevel="0" collapsed="false">
      <c r="A39" s="26" t="n">
        <f aca="false">+A38+7</f>
        <v>37898</v>
      </c>
      <c r="B39" s="2" t="n">
        <v>0</v>
      </c>
      <c r="C39" s="2" t="n">
        <v>0</v>
      </c>
      <c r="D39" s="2" t="n">
        <v>0</v>
      </c>
      <c r="E39" s="3" t="n">
        <v>0</v>
      </c>
      <c r="F39" s="2" t="n">
        <v>0</v>
      </c>
    </row>
    <row r="40" customFormat="false" ht="12.75" hidden="false" customHeight="false" outlineLevel="0" collapsed="false">
      <c r="A40" s="26" t="n">
        <f aca="false">+A39+7</f>
        <v>37905</v>
      </c>
      <c r="B40" s="2" t="n">
        <v>0</v>
      </c>
      <c r="C40" s="2" t="n">
        <v>0</v>
      </c>
      <c r="D40" s="2" t="n">
        <v>0</v>
      </c>
      <c r="E40" s="3" t="n">
        <v>0</v>
      </c>
      <c r="F40" s="2" t="n">
        <v>0</v>
      </c>
    </row>
    <row r="41" customFormat="false" ht="12.75" hidden="false" customHeight="false" outlineLevel="0" collapsed="false">
      <c r="A41" s="26" t="n">
        <f aca="false">+A40+7</f>
        <v>37912</v>
      </c>
      <c r="B41" s="2" t="n">
        <v>0</v>
      </c>
      <c r="C41" s="2" t="n">
        <v>0</v>
      </c>
      <c r="D41" s="2" t="n">
        <v>0</v>
      </c>
      <c r="E41" s="3" t="n">
        <v>0</v>
      </c>
      <c r="F41" s="2" t="n">
        <v>0</v>
      </c>
    </row>
    <row r="42" customFormat="false" ht="12.75" hidden="false" customHeight="false" outlineLevel="0" collapsed="false">
      <c r="A42" s="26" t="n">
        <f aca="false">+A41+7</f>
        <v>37919</v>
      </c>
      <c r="B42" s="2" t="n">
        <v>0</v>
      </c>
      <c r="C42" s="2" t="n">
        <v>0</v>
      </c>
      <c r="D42" s="2" t="n">
        <v>0</v>
      </c>
      <c r="E42" s="3" t="n">
        <v>0</v>
      </c>
      <c r="F42" s="2" t="n">
        <v>0</v>
      </c>
    </row>
    <row r="43" customFormat="false" ht="12.75" hidden="false" customHeight="false" outlineLevel="0" collapsed="false">
      <c r="A43" s="26" t="n">
        <f aca="false">+A42+7</f>
        <v>37926</v>
      </c>
      <c r="B43" s="2" t="n">
        <v>0</v>
      </c>
      <c r="C43" s="2" t="n">
        <v>0</v>
      </c>
      <c r="D43" s="2" t="n">
        <v>0</v>
      </c>
      <c r="E43" s="3" t="n">
        <v>0</v>
      </c>
      <c r="F43" s="2" t="n">
        <v>0</v>
      </c>
    </row>
    <row r="44" customFormat="false" ht="12.75" hidden="false" customHeight="false" outlineLevel="0" collapsed="false">
      <c r="A44" s="26" t="n">
        <f aca="false">+A43+7</f>
        <v>37933</v>
      </c>
      <c r="B44" s="2" t="n">
        <v>0</v>
      </c>
      <c r="C44" s="2" t="n">
        <v>0</v>
      </c>
      <c r="D44" s="2" t="n">
        <v>0</v>
      </c>
      <c r="E44" s="3" t="n">
        <v>0</v>
      </c>
      <c r="F44" s="2" t="n">
        <v>0</v>
      </c>
    </row>
    <row r="45" customFormat="false" ht="12.75" hidden="false" customHeight="false" outlineLevel="0" collapsed="false">
      <c r="A45" s="26" t="n">
        <f aca="false">+A44+7</f>
        <v>37940</v>
      </c>
      <c r="B45" s="2" t="n">
        <v>0</v>
      </c>
      <c r="C45" s="2" t="n">
        <v>0</v>
      </c>
      <c r="D45" s="2" t="n">
        <v>0</v>
      </c>
      <c r="E45" s="3" t="n">
        <v>0</v>
      </c>
      <c r="F45" s="2" t="n">
        <v>0</v>
      </c>
    </row>
    <row r="46" customFormat="false" ht="12.75" hidden="false" customHeight="false" outlineLevel="0" collapsed="false">
      <c r="A46" s="26" t="n">
        <f aca="false">+A45+7</f>
        <v>37947</v>
      </c>
      <c r="B46" s="2" t="n">
        <v>0</v>
      </c>
      <c r="C46" s="2" t="n">
        <v>0</v>
      </c>
      <c r="D46" s="2" t="n">
        <v>0</v>
      </c>
      <c r="E46" s="3" t="n">
        <v>0</v>
      </c>
      <c r="F46" s="2" t="n">
        <v>0</v>
      </c>
    </row>
    <row r="47" customFormat="false" ht="12.75" hidden="false" customHeight="false" outlineLevel="0" collapsed="false">
      <c r="A47" s="26" t="n">
        <f aca="false">+A46+7</f>
        <v>37954</v>
      </c>
      <c r="B47" s="2" t="n">
        <v>0</v>
      </c>
      <c r="C47" s="2" t="n">
        <v>0</v>
      </c>
      <c r="D47" s="2" t="n">
        <v>0</v>
      </c>
      <c r="E47" s="3" t="n">
        <v>0</v>
      </c>
      <c r="F47" s="2" t="n">
        <v>0</v>
      </c>
    </row>
    <row r="48" customFormat="false" ht="12.75" hidden="false" customHeight="false" outlineLevel="0" collapsed="false">
      <c r="A48" s="26" t="n">
        <f aca="false">+A47+7</f>
        <v>37961</v>
      </c>
      <c r="B48" s="2" t="n">
        <v>0</v>
      </c>
      <c r="C48" s="2" t="n">
        <v>0</v>
      </c>
      <c r="D48" s="2" t="n">
        <v>0</v>
      </c>
      <c r="E48" s="3" t="n">
        <v>0</v>
      </c>
      <c r="F48" s="2" t="n">
        <v>0</v>
      </c>
    </row>
    <row r="49" customFormat="false" ht="12.75" hidden="false" customHeight="false" outlineLevel="0" collapsed="false">
      <c r="A49" s="26" t="n">
        <f aca="false">+A48+7</f>
        <v>37968</v>
      </c>
      <c r="B49" s="2" t="n">
        <v>0</v>
      </c>
      <c r="C49" s="2" t="n">
        <v>0</v>
      </c>
      <c r="D49" s="2" t="n">
        <v>0</v>
      </c>
      <c r="E49" s="3" t="n">
        <v>0</v>
      </c>
      <c r="F49" s="2" t="n">
        <v>0</v>
      </c>
    </row>
    <row r="50" customFormat="false" ht="12.75" hidden="false" customHeight="false" outlineLevel="0" collapsed="false">
      <c r="A50" s="26" t="n">
        <f aca="false">+A49+7</f>
        <v>37975</v>
      </c>
      <c r="B50" s="2" t="n">
        <v>0</v>
      </c>
      <c r="C50" s="2" t="n">
        <v>0</v>
      </c>
      <c r="D50" s="2" t="n">
        <v>0</v>
      </c>
      <c r="E50" s="3" t="n">
        <v>0</v>
      </c>
      <c r="F50" s="2" t="n">
        <v>0</v>
      </c>
    </row>
    <row r="51" customFormat="false" ht="12.75" hidden="false" customHeight="false" outlineLevel="0" collapsed="false">
      <c r="A51" s="26" t="n">
        <f aca="false">+A50+7</f>
        <v>37982</v>
      </c>
      <c r="B51" s="2" t="n">
        <v>0</v>
      </c>
      <c r="C51" s="2" t="n">
        <v>0</v>
      </c>
      <c r="D51" s="2" t="n">
        <v>0</v>
      </c>
      <c r="E51" s="3" t="n">
        <v>0</v>
      </c>
      <c r="F51" s="2" t="n">
        <v>0</v>
      </c>
    </row>
    <row r="52" customFormat="false" ht="12.75" hidden="false" customHeight="false" outlineLevel="0" collapsed="false">
      <c r="A52" s="26" t="n">
        <f aca="false">+A51+7</f>
        <v>37989</v>
      </c>
      <c r="B52" s="2" t="n">
        <v>0</v>
      </c>
      <c r="C52" s="2" t="n">
        <v>0</v>
      </c>
      <c r="D52" s="2" t="n">
        <v>0</v>
      </c>
      <c r="E52" s="3" t="n">
        <v>0</v>
      </c>
      <c r="F52" s="2" t="n">
        <v>0</v>
      </c>
    </row>
    <row r="53" customFormat="false" ht="12.75" hidden="false" customHeight="false" outlineLevel="0" collapsed="false">
      <c r="A53" s="26" t="n">
        <f aca="false">+A52+7</f>
        <v>37996</v>
      </c>
      <c r="B53" s="2" t="n">
        <v>0</v>
      </c>
      <c r="C53" s="2" t="n">
        <v>0</v>
      </c>
      <c r="D53" s="2" t="n">
        <v>0</v>
      </c>
      <c r="E53" s="3" t="n">
        <v>0</v>
      </c>
      <c r="F53" s="2" t="n">
        <v>0</v>
      </c>
    </row>
    <row r="54" customFormat="false" ht="12.75" hidden="false" customHeight="false" outlineLevel="0" collapsed="false">
      <c r="A54" s="26" t="n">
        <f aca="false">+A53+7</f>
        <v>38003</v>
      </c>
      <c r="B54" s="2" t="n">
        <v>0</v>
      </c>
      <c r="C54" s="2" t="n">
        <v>0</v>
      </c>
      <c r="D54" s="2" t="n">
        <v>0</v>
      </c>
      <c r="E54" s="3" t="n">
        <v>0</v>
      </c>
      <c r="F54" s="2" t="n">
        <v>0</v>
      </c>
    </row>
    <row r="55" customFormat="false" ht="12.75" hidden="false" customHeight="false" outlineLevel="0" collapsed="false">
      <c r="A55" s="26" t="n">
        <f aca="false">+A54+7</f>
        <v>38010</v>
      </c>
      <c r="B55" s="2" t="n">
        <v>0</v>
      </c>
      <c r="C55" s="2" t="n">
        <v>0</v>
      </c>
      <c r="D55" s="2" t="n">
        <v>0</v>
      </c>
      <c r="E55" s="3" t="n">
        <v>0</v>
      </c>
      <c r="F55" s="2" t="n">
        <v>0</v>
      </c>
    </row>
    <row r="56" customFormat="false" ht="12.75" hidden="false" customHeight="false" outlineLevel="0" collapsed="false">
      <c r="A56" s="42" t="n">
        <v>38017</v>
      </c>
      <c r="B56" s="2" t="n">
        <v>10924428.78</v>
      </c>
      <c r="C56" s="2" t="n">
        <f aca="false">+B56-D56</f>
        <v>10068125.54</v>
      </c>
      <c r="D56" s="2" t="n">
        <v>856303.24</v>
      </c>
      <c r="E56" s="3" t="n">
        <v>1324</v>
      </c>
      <c r="F56" s="2" t="n">
        <v>161.688678247734</v>
      </c>
    </row>
    <row r="57" customFormat="false" ht="12.75" hidden="false" customHeight="false" outlineLevel="0" collapsed="false">
      <c r="A57" s="42" t="n">
        <v>38024</v>
      </c>
      <c r="B57" s="2" t="n">
        <v>14312145.08</v>
      </c>
      <c r="C57" s="2" t="n">
        <f aca="false">+B57-D57</f>
        <v>13221574.56</v>
      </c>
      <c r="D57" s="2" t="n">
        <v>1090570.52</v>
      </c>
      <c r="E57" s="3" t="n">
        <v>1324</v>
      </c>
      <c r="F57" s="2" t="n">
        <v>117.670535174795</v>
      </c>
    </row>
    <row r="58" customFormat="false" ht="12.75" hidden="false" customHeight="false" outlineLevel="0" collapsed="false">
      <c r="A58" s="42" t="n">
        <v>38031</v>
      </c>
      <c r="B58" s="2" t="n">
        <v>16975000.52</v>
      </c>
      <c r="C58" s="2" t="n">
        <f aca="false">+B58-D58</f>
        <v>15691346.46</v>
      </c>
      <c r="D58" s="2" t="n">
        <v>1283654.06</v>
      </c>
      <c r="E58" s="3" t="n">
        <v>1324</v>
      </c>
      <c r="F58" s="2" t="n">
        <v>138.503890807078</v>
      </c>
    </row>
    <row r="59" customFormat="false" ht="12.75" hidden="false" customHeight="false" outlineLevel="0" collapsed="false">
      <c r="A59" s="42" t="n">
        <v>38038</v>
      </c>
      <c r="B59" s="2" t="n">
        <v>17878831.88</v>
      </c>
      <c r="C59" s="2" t="n">
        <f aca="false">+B59-D59</f>
        <v>16504792.69</v>
      </c>
      <c r="D59" s="2" t="n">
        <v>1374039.19</v>
      </c>
      <c r="E59" s="3" t="n">
        <v>1324</v>
      </c>
      <c r="F59" s="2" t="n">
        <v>148.256278593008</v>
      </c>
    </row>
    <row r="60" customFormat="false" ht="12.75" hidden="false" customHeight="false" outlineLevel="0" collapsed="false">
      <c r="A60" s="42" t="n">
        <v>38045</v>
      </c>
      <c r="B60" s="2" t="n">
        <v>17768953.84</v>
      </c>
      <c r="C60" s="2" t="n">
        <f aca="false">+B60-D60</f>
        <v>16412554.21</v>
      </c>
      <c r="D60" s="2" t="n">
        <v>1356399.63</v>
      </c>
      <c r="E60" s="3" t="n">
        <v>1324</v>
      </c>
      <c r="F60" s="2" t="n">
        <v>146.353002805352</v>
      </c>
    </row>
    <row r="61" customFormat="false" ht="12.75" hidden="false" customHeight="false" outlineLevel="0" collapsed="false">
      <c r="A61" s="42" t="n">
        <v>38052</v>
      </c>
      <c r="B61" s="2" t="n">
        <v>20018711.49</v>
      </c>
      <c r="C61" s="2" t="n">
        <f aca="false">+B61-D61</f>
        <v>18513637.67</v>
      </c>
      <c r="D61" s="2" t="n">
        <v>1505073.82</v>
      </c>
      <c r="E61" s="3" t="n">
        <v>1324</v>
      </c>
      <c r="F61" s="2" t="n">
        <v>162.394671989642</v>
      </c>
    </row>
    <row r="62" customFormat="false" ht="12.75" hidden="false" customHeight="false" outlineLevel="0" collapsed="false">
      <c r="A62" s="42" t="n">
        <v>38059</v>
      </c>
      <c r="B62" s="2" t="n">
        <v>19947789.8</v>
      </c>
      <c r="C62" s="2" t="n">
        <f aca="false">+B62-D62</f>
        <v>18458059.74</v>
      </c>
      <c r="D62" s="2" t="n">
        <v>1489730.06</v>
      </c>
      <c r="E62" s="3" t="n">
        <v>1324</v>
      </c>
      <c r="F62" s="2" t="n">
        <v>160.739108761329</v>
      </c>
    </row>
    <row r="63" customFormat="false" ht="12.75" hidden="false" customHeight="false" outlineLevel="0" collapsed="false">
      <c r="A63" s="42" t="n">
        <v>38066</v>
      </c>
      <c r="B63" s="2" t="n">
        <v>18382157.52</v>
      </c>
      <c r="C63" s="2" t="n">
        <f aca="false">+B63-D63</f>
        <v>16948031.53</v>
      </c>
      <c r="D63" s="2" t="n">
        <v>1434125.99</v>
      </c>
      <c r="E63" s="3" t="n">
        <v>1324</v>
      </c>
      <c r="F63" s="2" t="n">
        <v>154.739532801036</v>
      </c>
    </row>
    <row r="64" customFormat="false" ht="12.75" hidden="false" customHeight="false" outlineLevel="0" collapsed="false">
      <c r="A64" s="42" t="n">
        <v>38073</v>
      </c>
      <c r="B64" s="2" t="n">
        <v>19956974.16</v>
      </c>
      <c r="C64" s="2" t="n">
        <f aca="false">+B64-D64</f>
        <v>18416711.57</v>
      </c>
      <c r="D64" s="2" t="n">
        <v>1540262.59</v>
      </c>
      <c r="E64" s="3" t="n">
        <v>1324</v>
      </c>
      <c r="F64" s="2" t="n">
        <v>166.191474967631</v>
      </c>
    </row>
    <row r="65" customFormat="false" ht="12.75" hidden="false" customHeight="false" outlineLevel="0" collapsed="false">
      <c r="A65" s="40"/>
    </row>
    <row r="66" customFormat="false" ht="13.5" hidden="false" customHeight="false" outlineLevel="0" collapsed="false">
      <c r="A66" s="40" t="s">
        <v>17</v>
      </c>
      <c r="B66" s="30" t="n">
        <f aca="false">SUM(B56:B64)</f>
        <v>156164993.07</v>
      </c>
      <c r="C66" s="30" t="n">
        <f aca="false">SUM(C56:C64)</f>
        <v>144234833.97</v>
      </c>
      <c r="D66" s="30" t="n">
        <f aca="false">SUM(D56:D64)</f>
        <v>11930159.1</v>
      </c>
      <c r="E66" s="31" t="n">
        <f aca="false">SUM(E56:E64)/COUNT(E56:E64)</f>
        <v>1324</v>
      </c>
      <c r="F66" s="30" t="n">
        <v>150</v>
      </c>
    </row>
    <row r="67" s="34" customFormat="true" ht="13.5" hidden="false" customHeight="false" outlineLevel="0" collapsed="false">
      <c r="A67" s="26"/>
      <c r="B67" s="33"/>
      <c r="C67" s="33"/>
      <c r="D67" s="33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saratoga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2" width="15.56"/>
    <col collapsed="false" customWidth="true" hidden="false" outlineLevel="0" max="6" min="6" style="3" width="15.56"/>
    <col collapsed="false" customWidth="true" hidden="false" outlineLevel="0" max="7" min="7" style="2" width="15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8" customFormat="tru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5" customFormat="true" ht="14.2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</row>
    <row r="8" s="8" customFormat="true" ht="9" hidden="false" customHeight="true" outlineLevel="0" collapsed="false">
      <c r="A8" s="1"/>
      <c r="B8" s="16"/>
      <c r="C8" s="16"/>
      <c r="D8" s="16"/>
      <c r="E8" s="17"/>
      <c r="F8" s="18"/>
      <c r="G8" s="17"/>
    </row>
    <row r="9" s="22" customFormat="true" ht="12" hidden="false" customHeight="false" outlineLevel="0" collapsed="false">
      <c r="A9" s="19"/>
      <c r="B9" s="20" t="s">
        <v>6</v>
      </c>
      <c r="C9" s="20" t="s">
        <v>7</v>
      </c>
      <c r="D9" s="20" t="s">
        <v>6</v>
      </c>
      <c r="E9" s="20"/>
      <c r="F9" s="21" t="s">
        <v>8</v>
      </c>
      <c r="G9" s="20" t="s">
        <v>9</v>
      </c>
    </row>
    <row r="10" s="22" customFormat="true" ht="12" hidden="false" customHeight="false" outlineLevel="0" collapsed="false">
      <c r="A10" s="23" t="s">
        <v>10</v>
      </c>
      <c r="B10" s="24" t="s">
        <v>11</v>
      </c>
      <c r="C10" s="24" t="s">
        <v>12</v>
      </c>
      <c r="D10" s="24" t="s">
        <v>13</v>
      </c>
      <c r="E10" s="24" t="s">
        <v>14</v>
      </c>
      <c r="F10" s="25" t="s">
        <v>15</v>
      </c>
      <c r="G10" s="24" t="s">
        <v>16</v>
      </c>
    </row>
    <row r="12" customFormat="false" ht="12.75" hidden="false" customHeight="false" outlineLevel="0" collapsed="false">
      <c r="A12" s="26" t="n">
        <v>44653</v>
      </c>
      <c r="B12" s="2" t="n">
        <v>43852657.35</v>
      </c>
      <c r="C12" s="2" t="n">
        <v>277914.44</v>
      </c>
      <c r="D12" s="2" t="n">
        <f aca="false">IF(ISBLANK(B12),"",B12-C12-E12)</f>
        <v>40446654.78</v>
      </c>
      <c r="E12" s="2" t="n">
        <v>3128088.13</v>
      </c>
      <c r="F12" s="3" t="n">
        <v>1294</v>
      </c>
      <c r="G12" s="2" t="n">
        <f aca="false">IF(ISBLANK(B12),"",E12/F12/7)</f>
        <v>345.339824464562</v>
      </c>
    </row>
    <row r="13" customFormat="false" ht="12.75" hidden="false" customHeight="false" outlineLevel="0" collapsed="false">
      <c r="A13" s="26" t="n">
        <f aca="false">+A12+7</f>
        <v>44660</v>
      </c>
      <c r="B13" s="2" t="n">
        <v>41341009.78</v>
      </c>
      <c r="C13" s="2" t="n">
        <v>272836.61</v>
      </c>
      <c r="D13" s="2" t="n">
        <f aca="false">IF(ISBLANK(B13),"",B13-C13-E13)</f>
        <v>38358637.13</v>
      </c>
      <c r="E13" s="2" t="n">
        <v>2709536.04</v>
      </c>
      <c r="F13" s="3" t="n">
        <v>1294</v>
      </c>
      <c r="G13" s="2" t="n">
        <f aca="false">IF(ISBLANK(B13),"",E13/F13/7)</f>
        <v>299.131821594171</v>
      </c>
    </row>
    <row r="14" customFormat="false" ht="12.75" hidden="false" customHeight="false" outlineLevel="0" collapsed="false">
      <c r="A14" s="26" t="n">
        <f aca="false">+A13+7</f>
        <v>44667</v>
      </c>
      <c r="B14" s="2" t="n">
        <v>38685178.97</v>
      </c>
      <c r="C14" s="2" t="n">
        <v>257010.4</v>
      </c>
      <c r="D14" s="2" t="n">
        <f aca="false">IF(ISBLANK(B14),"",B14-C14-E14)</f>
        <v>35818496.94</v>
      </c>
      <c r="E14" s="2" t="n">
        <v>2609671.63</v>
      </c>
      <c r="F14" s="3" t="n">
        <v>1294</v>
      </c>
      <c r="G14" s="2" t="n">
        <f aca="false">IF(ISBLANK(B14),"",E14/F14/7)</f>
        <v>288.106826010157</v>
      </c>
    </row>
    <row r="15" customFormat="false" ht="12.75" hidden="false" customHeight="false" outlineLevel="0" collapsed="false">
      <c r="A15" s="26" t="n">
        <f aca="false">+A14+7</f>
        <v>44674</v>
      </c>
      <c r="B15" s="2" t="n">
        <v>40028868.48</v>
      </c>
      <c r="C15" s="2" t="n">
        <v>225730.4</v>
      </c>
      <c r="D15" s="2" t="n">
        <f aca="false">IF(ISBLANK(B15),"",B15-C15-E15)</f>
        <v>36992988.23</v>
      </c>
      <c r="E15" s="2" t="n">
        <v>2810149.85</v>
      </c>
      <c r="F15" s="3" t="n">
        <v>1294</v>
      </c>
      <c r="G15" s="2" t="n">
        <f aca="false">IF(ISBLANK(B15),"",E15/F15/7)</f>
        <v>310.239550673438</v>
      </c>
    </row>
    <row r="16" customFormat="false" ht="12.75" hidden="false" customHeight="false" outlineLevel="0" collapsed="false">
      <c r="A16" s="26" t="n">
        <f aca="false">+A15+7</f>
        <v>44681</v>
      </c>
      <c r="B16" s="2" t="n">
        <v>40562706.18</v>
      </c>
      <c r="C16" s="2" t="n">
        <v>289186.62</v>
      </c>
      <c r="D16" s="2" t="n">
        <f aca="false">IF(ISBLANK(B16),"",B16-C16-E16)</f>
        <v>37571646.23</v>
      </c>
      <c r="E16" s="2" t="n">
        <v>2701873.33</v>
      </c>
      <c r="F16" s="3" t="n">
        <v>1294</v>
      </c>
      <c r="G16" s="2" t="n">
        <f aca="false">IF(ISBLANK(B16),"",E16/F16/7)</f>
        <v>298.285861117244</v>
      </c>
    </row>
    <row r="17" customFormat="false" ht="12.75" hidden="false" customHeight="false" outlineLevel="0" collapsed="false">
      <c r="A17" s="26" t="n">
        <f aca="false">+A16+7</f>
        <v>44688</v>
      </c>
      <c r="B17" s="2" t="n">
        <v>41452282.69</v>
      </c>
      <c r="C17" s="2" t="n">
        <v>271081.38</v>
      </c>
      <c r="D17" s="2" t="n">
        <f aca="false">IF(ISBLANK(B17),"",B17-C17-E17)</f>
        <v>38213660.45</v>
      </c>
      <c r="E17" s="2" t="n">
        <v>2967540.86</v>
      </c>
      <c r="F17" s="3" t="n">
        <v>1294</v>
      </c>
      <c r="G17" s="2" t="n">
        <f aca="false">IF(ISBLANK(B17),"",E17/F17/7)</f>
        <v>327.61546257452</v>
      </c>
    </row>
    <row r="18" customFormat="false" ht="12.75" hidden="false" customHeight="false" outlineLevel="0" collapsed="false">
      <c r="A18" s="26" t="n">
        <f aca="false">+A17+7</f>
        <v>44695</v>
      </c>
      <c r="B18" s="2" t="n">
        <v>38124899.45</v>
      </c>
      <c r="C18" s="2" t="n">
        <v>262316.6</v>
      </c>
      <c r="D18" s="2" t="n">
        <f aca="false">IF(ISBLANK(B18),"",B18-C18-E18)</f>
        <v>35183890.59</v>
      </c>
      <c r="E18" s="2" t="n">
        <v>2678692.26</v>
      </c>
      <c r="F18" s="3" t="n">
        <v>1294</v>
      </c>
      <c r="G18" s="2" t="n">
        <f aca="false">IF(ISBLANK(B18),"",E18/F18/7)</f>
        <v>295.726679178627</v>
      </c>
    </row>
    <row r="19" customFormat="false" ht="12.75" hidden="false" customHeight="false" outlineLevel="0" collapsed="false">
      <c r="A19" s="26" t="n">
        <f aca="false">+A18+7</f>
        <v>44702</v>
      </c>
      <c r="B19" s="2" t="n">
        <v>37552981.63</v>
      </c>
      <c r="C19" s="2" t="n">
        <v>184741.55</v>
      </c>
      <c r="D19" s="2" t="n">
        <f aca="false">IF(ISBLANK(B19),"",B19-C19-E19)</f>
        <v>34913383.99</v>
      </c>
      <c r="E19" s="2" t="n">
        <v>2454856.09</v>
      </c>
      <c r="F19" s="3" t="n">
        <v>1294</v>
      </c>
      <c r="G19" s="2" t="n">
        <f aca="false">IF(ISBLANK(B19),"",E19/F19/7)</f>
        <v>271.015245087216</v>
      </c>
    </row>
    <row r="20" customFormat="false" ht="12.75" hidden="false" customHeight="false" outlineLevel="0" collapsed="false">
      <c r="A20" s="26" t="n">
        <f aca="false">+A19+7</f>
        <v>44709</v>
      </c>
      <c r="B20" s="2" t="n">
        <v>39984839.78</v>
      </c>
      <c r="C20" s="2" t="n">
        <v>269591.34</v>
      </c>
      <c r="D20" s="2" t="n">
        <f aca="false">IF(ISBLANK(B20),"",B20-C20-E20)</f>
        <v>36997413.22</v>
      </c>
      <c r="E20" s="2" t="n">
        <v>2717835.22</v>
      </c>
      <c r="F20" s="3" t="n">
        <v>1294</v>
      </c>
      <c r="G20" s="2" t="n">
        <f aca="false">IF(ISBLANK(B20),"",E20/F20/7)</f>
        <v>300.048048134246</v>
      </c>
    </row>
    <row r="21" customFormat="false" ht="12.75" hidden="false" customHeight="false" outlineLevel="0" collapsed="false">
      <c r="A21" s="26" t="n">
        <f aca="false">+A20+7</f>
        <v>44716</v>
      </c>
      <c r="B21" s="2" t="n">
        <v>41535819.94</v>
      </c>
      <c r="C21" s="2" t="n">
        <v>283835.35</v>
      </c>
      <c r="D21" s="2" t="n">
        <f aca="false">IF(ISBLANK(B21),"",B21-C21-E21)</f>
        <v>38309977.48</v>
      </c>
      <c r="E21" s="2" t="n">
        <v>2942007.11</v>
      </c>
      <c r="F21" s="3" t="n">
        <v>1294</v>
      </c>
      <c r="G21" s="2" t="n">
        <f aca="false">IF(ISBLANK(B21),"",E21/F21/7)</f>
        <v>324.796545595054</v>
      </c>
    </row>
    <row r="22" customFormat="false" ht="12.75" hidden="false" customHeight="false" outlineLevel="0" collapsed="false">
      <c r="A22" s="26" t="n">
        <f aca="false">+A21+7</f>
        <v>44723</v>
      </c>
      <c r="B22" s="2" t="n">
        <v>37957550.62</v>
      </c>
      <c r="C22" s="2" t="n">
        <v>257661.74</v>
      </c>
      <c r="D22" s="2" t="n">
        <f aca="false">IF(ISBLANK(B22),"",B22-C22-E22)</f>
        <v>34877162.83</v>
      </c>
      <c r="E22" s="2" t="n">
        <v>2822726.05</v>
      </c>
      <c r="F22" s="3" t="n">
        <v>1294</v>
      </c>
      <c r="G22" s="2" t="n">
        <f aca="false">IF(ISBLANK(B22),"",E22/F22/7)</f>
        <v>311.627958710532</v>
      </c>
    </row>
    <row r="23" customFormat="false" ht="12.75" hidden="false" customHeight="false" outlineLevel="0" collapsed="false">
      <c r="A23" s="26" t="n">
        <f aca="false">+A22+7</f>
        <v>44730</v>
      </c>
      <c r="B23" s="2" t="n">
        <v>38128025.99</v>
      </c>
      <c r="C23" s="2" t="n">
        <v>265174.07</v>
      </c>
      <c r="D23" s="2" t="n">
        <f aca="false">IF(ISBLANK(B23),"",B23-C23-E23)</f>
        <v>35095602.59</v>
      </c>
      <c r="E23" s="2" t="n">
        <v>2767249.33</v>
      </c>
      <c r="F23" s="3" t="n">
        <v>1294</v>
      </c>
      <c r="G23" s="2" t="n">
        <f aca="false">IF(ISBLANK(B23),"",E23/F23/7)</f>
        <v>305.503348421285</v>
      </c>
    </row>
    <row r="24" customFormat="false" ht="12.75" hidden="false" customHeight="false" outlineLevel="0" collapsed="false">
      <c r="A24" s="26" t="n">
        <f aca="false">+A23+7</f>
        <v>44737</v>
      </c>
      <c r="B24" s="2" t="n">
        <v>39569717.45</v>
      </c>
      <c r="C24" s="2" t="n">
        <v>272830.73</v>
      </c>
      <c r="D24" s="2" t="n">
        <f aca="false">IF(ISBLANK(B24),"",B24-C24-E24)</f>
        <v>36679748.12</v>
      </c>
      <c r="E24" s="2" t="n">
        <v>2617138.6</v>
      </c>
      <c r="F24" s="3" t="n">
        <v>1294</v>
      </c>
      <c r="G24" s="2" t="n">
        <f aca="false">IF(ISBLANK(B24),"",E24/F24/7)</f>
        <v>288.931176860234</v>
      </c>
    </row>
    <row r="25" customFormat="false" ht="12.75" hidden="false" customHeight="false" outlineLevel="0" collapsed="false">
      <c r="A25" s="26" t="n">
        <f aca="false">+A24+7</f>
        <v>44744</v>
      </c>
      <c r="B25" s="2" t="n">
        <v>40974539.92</v>
      </c>
      <c r="C25" s="2" t="n">
        <v>225451.73</v>
      </c>
      <c r="D25" s="2" t="n">
        <f aca="false">IF(ISBLANK(B25),"",B25-C25-E25)</f>
        <v>37775775.02</v>
      </c>
      <c r="E25" s="2" t="n">
        <v>2973313.17</v>
      </c>
      <c r="F25" s="3" t="n">
        <v>1294</v>
      </c>
      <c r="G25" s="2" t="n">
        <f aca="false">IF(ISBLANK(B25),"",E25/F25/7)</f>
        <v>328.252723559285</v>
      </c>
    </row>
    <row r="26" customFormat="false" ht="12.75" hidden="false" customHeight="false" outlineLevel="0" collapsed="false">
      <c r="A26" s="26" t="n">
        <f aca="false">+A25+7</f>
        <v>44751</v>
      </c>
      <c r="B26" s="2" t="n">
        <v>43267953.42</v>
      </c>
      <c r="C26" s="2" t="n">
        <v>284368.54</v>
      </c>
      <c r="D26" s="2" t="n">
        <f aca="false">IF(ISBLANK(B26),"",B26-C26-E26)</f>
        <v>39931642.28</v>
      </c>
      <c r="E26" s="2" t="n">
        <v>3051942.6</v>
      </c>
      <c r="F26" s="3" t="n">
        <v>1294</v>
      </c>
      <c r="G26" s="2" t="n">
        <f aca="false">IF(ISBLANK(B26),"",E26/F26/7)</f>
        <v>336.933384853169</v>
      </c>
    </row>
    <row r="27" customFormat="false" ht="12.75" hidden="false" customHeight="false" outlineLevel="0" collapsed="false">
      <c r="A27" s="26" t="n">
        <f aca="false">+A26+7</f>
        <v>44758</v>
      </c>
      <c r="B27" s="2" t="n">
        <v>39161494.13</v>
      </c>
      <c r="C27" s="2" t="n">
        <v>273840.35</v>
      </c>
      <c r="D27" s="2" t="n">
        <f aca="false">IF(ISBLANK(B27),"",B27-C27-E27)</f>
        <v>36065790.18</v>
      </c>
      <c r="E27" s="2" t="n">
        <v>2821863.6</v>
      </c>
      <c r="F27" s="3" t="n">
        <v>1294</v>
      </c>
      <c r="G27" s="2" t="n">
        <f aca="false">IF(ISBLANK(B27),"",E27/F27/7)</f>
        <v>311.532744535217</v>
      </c>
    </row>
    <row r="28" customFormat="false" ht="12.75" hidden="false" customHeight="false" outlineLevel="0" collapsed="false">
      <c r="A28" s="26" t="n">
        <f aca="false">+A27+7</f>
        <v>44765</v>
      </c>
      <c r="B28" s="2" t="n">
        <v>41605101.29</v>
      </c>
      <c r="C28" s="2" t="n">
        <v>276266.55</v>
      </c>
      <c r="D28" s="2" t="n">
        <f aca="false">IF(ISBLANK(B28),"",B28-C28-E28)</f>
        <v>38543445.66</v>
      </c>
      <c r="E28" s="2" t="n">
        <v>2785389.08</v>
      </c>
      <c r="F28" s="3" t="n">
        <v>1294</v>
      </c>
      <c r="G28" s="2" t="n">
        <f aca="false">IF(ISBLANK(B28),"",E28/F28/7)</f>
        <v>307.505970412895</v>
      </c>
    </row>
    <row r="29" customFormat="false" ht="12.75" hidden="false" customHeight="false" outlineLevel="0" collapsed="false">
      <c r="A29" s="26" t="n">
        <f aca="false">+A28+7</f>
        <v>44772</v>
      </c>
      <c r="B29" s="2" t="n">
        <v>44980505.49</v>
      </c>
      <c r="C29" s="2" t="n">
        <v>234646.3</v>
      </c>
      <c r="D29" s="2" t="n">
        <f aca="false">IF(ISBLANK(B29),"",B29-C29-E29)</f>
        <v>41532587.84</v>
      </c>
      <c r="E29" s="2" t="n">
        <v>3213271.35</v>
      </c>
      <c r="F29" s="3" t="n">
        <v>1290</v>
      </c>
      <c r="G29" s="2" t="n">
        <f aca="false">IF(ISBLANK(B29),"",E29/F29/7)</f>
        <v>355.844003322259</v>
      </c>
    </row>
    <row r="30" customFormat="false" ht="12.75" hidden="false" customHeight="false" outlineLevel="0" collapsed="false">
      <c r="A30" s="26" t="n">
        <f aca="false">+A29+7</f>
        <v>44779</v>
      </c>
      <c r="B30" s="2" t="n">
        <v>43475639.4</v>
      </c>
      <c r="C30" s="2" t="n">
        <v>276951.13</v>
      </c>
      <c r="D30" s="2" t="n">
        <f aca="false">IF(ISBLANK(B30),"",B30-C30-E30)</f>
        <v>40265332.54</v>
      </c>
      <c r="E30" s="2" t="n">
        <v>2933355.73</v>
      </c>
      <c r="F30" s="3" t="n">
        <v>1296</v>
      </c>
      <c r="G30" s="2" t="n">
        <f aca="false">IF(ISBLANK(B30),"",E30/F30/7)</f>
        <v>323.341680996473</v>
      </c>
    </row>
    <row r="31" customFormat="false" ht="12.75" hidden="false" customHeight="false" outlineLevel="0" collapsed="false">
      <c r="A31" s="26" t="n">
        <f aca="false">+A30+7</f>
        <v>44786</v>
      </c>
      <c r="B31" s="2" t="n">
        <v>45529350.14</v>
      </c>
      <c r="C31" s="2" t="n">
        <v>285900.26</v>
      </c>
      <c r="D31" s="2" t="n">
        <f aca="false">IF(ISBLANK(B31),"",B31-C31-E31)</f>
        <v>42115584.63</v>
      </c>
      <c r="E31" s="2" t="n">
        <v>3127865.25</v>
      </c>
      <c r="F31" s="3" t="n">
        <v>1296</v>
      </c>
      <c r="G31" s="2" t="n">
        <f aca="false">IF(ISBLANK(B31),"",E31/F31/7)</f>
        <v>344.78232473545</v>
      </c>
    </row>
    <row r="32" customFormat="false" ht="12.75" hidden="false" customHeight="false" outlineLevel="0" collapsed="false">
      <c r="A32" s="26" t="n">
        <f aca="false">+A31+7</f>
        <v>44793</v>
      </c>
      <c r="B32" s="2" t="n">
        <v>44219302.42</v>
      </c>
      <c r="C32" s="2" t="n">
        <v>288570.46</v>
      </c>
      <c r="D32" s="2" t="n">
        <f aca="false">IF(ISBLANK(B32),"",B32-C32-E32)</f>
        <v>40690461.07</v>
      </c>
      <c r="E32" s="2" t="n">
        <v>3240270.89</v>
      </c>
      <c r="F32" s="3" t="n">
        <v>1296</v>
      </c>
      <c r="G32" s="2" t="n">
        <f aca="false">IF(ISBLANK(B32),"",E32/F32/7)</f>
        <v>357.172717151676</v>
      </c>
    </row>
    <row r="33" customFormat="false" ht="12.75" hidden="false" customHeight="false" outlineLevel="0" collapsed="false">
      <c r="A33" s="26" t="n">
        <f aca="false">+A32+7</f>
        <v>44800</v>
      </c>
      <c r="B33" s="2" t="n">
        <v>44792645.5</v>
      </c>
      <c r="C33" s="2" t="n">
        <v>274526.08</v>
      </c>
      <c r="D33" s="2" t="n">
        <f aca="false">IF(ISBLANK(B33),"",B33-C33-E33)</f>
        <v>41531374.9</v>
      </c>
      <c r="E33" s="2" t="n">
        <v>2986744.52</v>
      </c>
      <c r="F33" s="3" t="n">
        <v>1296</v>
      </c>
      <c r="G33" s="2" t="n">
        <f aca="false">IF(ISBLANK(B33),"",E33/F33/7)</f>
        <v>329.226688712522</v>
      </c>
    </row>
    <row r="34" customFormat="false" ht="12.75" hidden="false" customHeight="false" outlineLevel="0" collapsed="false">
      <c r="A34" s="26" t="n">
        <f aca="false">+A33+7</f>
        <v>44807</v>
      </c>
      <c r="B34" s="2" t="n">
        <v>45899952.55</v>
      </c>
      <c r="C34" s="2" t="n">
        <v>228414.35</v>
      </c>
      <c r="D34" s="2" t="n">
        <f aca="false">IF(ISBLANK(B34),"",B34-C34-E34)</f>
        <v>42519368.68</v>
      </c>
      <c r="E34" s="2" t="n">
        <v>3152169.52</v>
      </c>
      <c r="F34" s="3" t="n">
        <v>1296</v>
      </c>
      <c r="G34" s="2" t="n">
        <f aca="false">IF(ISBLANK(B34),"",E34/F34/7)</f>
        <v>347.461366843034</v>
      </c>
    </row>
    <row r="35" customFormat="false" ht="12.75" hidden="false" customHeight="false" outlineLevel="0" collapsed="false">
      <c r="A35" s="26" t="n">
        <f aca="false">+A34+7</f>
        <v>44814</v>
      </c>
      <c r="B35" s="2" t="n">
        <v>40554202.92</v>
      </c>
      <c r="C35" s="2" t="n">
        <v>274025.61</v>
      </c>
      <c r="D35" s="2" t="n">
        <f aca="false">IF(ISBLANK(B35),"",B35-C35-E35)</f>
        <v>37262484.68</v>
      </c>
      <c r="E35" s="2" t="n">
        <v>3017692.63</v>
      </c>
      <c r="F35" s="3" t="n">
        <v>1296</v>
      </c>
      <c r="G35" s="2" t="n">
        <f aca="false">IF(ISBLANK(B35),"",E35/F35/7)</f>
        <v>332.638076499118</v>
      </c>
    </row>
    <row r="36" customFormat="false" ht="12.75" hidden="false" customHeight="false" outlineLevel="0" collapsed="false">
      <c r="A36" s="26" t="n">
        <f aca="false">+A35+7</f>
        <v>44821</v>
      </c>
      <c r="B36" s="2" t="n">
        <v>37978368.99</v>
      </c>
      <c r="C36" s="2" t="n">
        <v>258720.11</v>
      </c>
      <c r="D36" s="2" t="n">
        <f aca="false">IF(ISBLANK(B36),"",B36-C36-E36)</f>
        <v>35153577.02</v>
      </c>
      <c r="E36" s="2" t="n">
        <v>2566071.86</v>
      </c>
      <c r="F36" s="3" t="n">
        <v>1296</v>
      </c>
      <c r="G36" s="2" t="n">
        <f aca="false">IF(ISBLANK(B36),"",E36/F36/7)</f>
        <v>282.856245590829</v>
      </c>
    </row>
    <row r="37" customFormat="false" ht="12.75" hidden="false" customHeight="false" outlineLevel="0" collapsed="false">
      <c r="A37" s="26" t="n">
        <f aca="false">+A36+7</f>
        <v>44828</v>
      </c>
      <c r="B37" s="27" t="n">
        <v>37730574.66</v>
      </c>
      <c r="C37" s="27" t="n">
        <v>262171.41</v>
      </c>
      <c r="D37" s="27" t="n">
        <f aca="false">IF(ISBLANK(B37),"",B37-C37-E37)</f>
        <v>34977202.62</v>
      </c>
      <c r="E37" s="27" t="n">
        <v>2491200.63</v>
      </c>
      <c r="F37" s="28" t="n">
        <v>1296</v>
      </c>
      <c r="G37" s="27" t="n">
        <f aca="false">IF(ISBLANK(B37),"",E37/F37/7)</f>
        <v>274.603244047619</v>
      </c>
    </row>
    <row r="38" customFormat="false" ht="12.75" hidden="false" customHeight="false" outlineLevel="0" collapsed="false">
      <c r="A38" s="26" t="n">
        <f aca="false">+A37+7</f>
        <v>44835</v>
      </c>
      <c r="B38" s="27" t="n">
        <v>38882644.78</v>
      </c>
      <c r="C38" s="27" t="n">
        <v>184903.12</v>
      </c>
      <c r="D38" s="27" t="n">
        <f aca="false">IF(ISBLANK(B38),"",B38-C38-E38)</f>
        <v>35910514.44</v>
      </c>
      <c r="E38" s="27" t="n">
        <v>2787227.22</v>
      </c>
      <c r="F38" s="28" t="n">
        <v>1296</v>
      </c>
      <c r="G38" s="27" t="n">
        <f aca="false">IF(ISBLANK(B38),"",E38/F38/7)</f>
        <v>307.234041005291</v>
      </c>
    </row>
    <row r="39" customFormat="false" ht="12.75" hidden="false" customHeight="false" outlineLevel="0" collapsed="false">
      <c r="A39" s="26" t="n">
        <f aca="false">+A38+7</f>
        <v>44842</v>
      </c>
      <c r="B39" s="29" t="n">
        <v>40536768.85</v>
      </c>
      <c r="C39" s="29" t="n">
        <v>276761.81</v>
      </c>
      <c r="D39" s="27" t="n">
        <f aca="false">IF(ISBLANK(B39),"",B39-C39-E39)</f>
        <v>37448127.63</v>
      </c>
      <c r="E39" s="29" t="n">
        <v>2811879.41</v>
      </c>
      <c r="F39" s="28" t="n">
        <v>1297</v>
      </c>
      <c r="G39" s="27" t="n">
        <f aca="false">IF(ISBLANK(B39),"",E39/F39/7)</f>
        <v>309.712458420531</v>
      </c>
    </row>
    <row r="40" customFormat="false" ht="12.75" hidden="false" customHeight="false" outlineLevel="0" collapsed="false">
      <c r="A40" s="26" t="n">
        <f aca="false">+A39+7</f>
        <v>44849</v>
      </c>
      <c r="B40" s="27" t="n">
        <v>40283030.31</v>
      </c>
      <c r="C40" s="27" t="n">
        <v>268366.86</v>
      </c>
      <c r="D40" s="27" t="n">
        <f aca="false">IF(ISBLANK(B40),"",B40-C40-E40)</f>
        <v>37170587.49</v>
      </c>
      <c r="E40" s="27" t="n">
        <v>2844075.96</v>
      </c>
      <c r="F40" s="28" t="n">
        <v>1285</v>
      </c>
      <c r="G40" s="27" t="n">
        <f aca="false">IF(ISBLANK(B40),"",E40/F40/7)</f>
        <v>316.184097832129</v>
      </c>
    </row>
    <row r="41" customFormat="false" ht="12.75" hidden="false" customHeight="false" outlineLevel="0" collapsed="false">
      <c r="A41" s="26" t="n">
        <f aca="false">+A40+7</f>
        <v>44856</v>
      </c>
      <c r="B41" s="27" t="n">
        <v>38141866.37</v>
      </c>
      <c r="C41" s="27" t="n">
        <v>193217.18</v>
      </c>
      <c r="D41" s="27" t="n">
        <f aca="false">IF(ISBLANK(B41),"",B41-C41-E41)</f>
        <v>35200142.29</v>
      </c>
      <c r="E41" s="27" t="n">
        <v>2748506.9</v>
      </c>
      <c r="F41" s="28" t="n">
        <v>1300</v>
      </c>
      <c r="G41" s="27" t="n">
        <f aca="false">IF(ISBLANK(B41),"",E41/F41/7)</f>
        <v>302.033725274725</v>
      </c>
    </row>
    <row r="42" customFormat="false" ht="12.75" hidden="false" customHeight="false" outlineLevel="0" collapsed="false">
      <c r="A42" s="26" t="n">
        <f aca="false">+A41+7</f>
        <v>44863</v>
      </c>
      <c r="B42" s="2" t="n">
        <v>37526100.69</v>
      </c>
      <c r="C42" s="2" t="n">
        <v>254350.11</v>
      </c>
      <c r="D42" s="2" t="n">
        <f aca="false">IF(ISBLANK(B42),"",B42-C42-E42)</f>
        <v>34584488.68</v>
      </c>
      <c r="E42" s="2" t="n">
        <v>2687261.9</v>
      </c>
      <c r="F42" s="3" t="n">
        <v>1300</v>
      </c>
      <c r="G42" s="2" t="n">
        <f aca="false">IF(ISBLANK(B42),"",E42/F42/7)</f>
        <v>295.303505494506</v>
      </c>
    </row>
    <row r="43" customFormat="false" ht="12.75" hidden="false" customHeight="false" outlineLevel="0" collapsed="false">
      <c r="A43" s="26" t="n">
        <f aca="false">+A42+7</f>
        <v>44870</v>
      </c>
      <c r="B43" s="2" t="n">
        <v>38698414.69</v>
      </c>
      <c r="C43" s="2" t="n">
        <v>267776.94</v>
      </c>
      <c r="D43" s="2" t="n">
        <f aca="false">IF(ISBLANK(B43),"",B43-C43-E43)</f>
        <v>35740813.08</v>
      </c>
      <c r="E43" s="2" t="n">
        <v>2689824.67</v>
      </c>
      <c r="F43" s="3" t="n">
        <v>1300</v>
      </c>
      <c r="G43" s="2" t="n">
        <f aca="false">IF(ISBLANK(B43),"",E43/F43/7)</f>
        <v>295.585128571429</v>
      </c>
    </row>
    <row r="44" customFormat="false" ht="12.75" hidden="false" customHeight="false" outlineLevel="0" collapsed="false">
      <c r="A44" s="26" t="n">
        <f aca="false">+A43+7</f>
        <v>44877</v>
      </c>
      <c r="B44" s="2" t="n">
        <v>37323398.01</v>
      </c>
      <c r="C44" s="2" t="n">
        <v>251463.72</v>
      </c>
      <c r="D44" s="2" t="n">
        <f aca="false">IF(ISBLANK(B44),"",B44-C44-E44)</f>
        <v>34544067.46</v>
      </c>
      <c r="E44" s="2" t="n">
        <v>2527866.83</v>
      </c>
      <c r="F44" s="3" t="n">
        <v>1300</v>
      </c>
      <c r="G44" s="2" t="n">
        <f aca="false">IF(ISBLANK(B44),"",E44/F44/7)</f>
        <v>277.787563736264</v>
      </c>
    </row>
    <row r="45" customFormat="false" ht="12.75" hidden="false" customHeight="false" outlineLevel="0" collapsed="false">
      <c r="A45" s="26" t="n">
        <f aca="false">+A44+7</f>
        <v>44884</v>
      </c>
      <c r="B45" s="2" t="n">
        <v>32223543.69</v>
      </c>
      <c r="C45" s="2" t="n">
        <v>187060.32</v>
      </c>
      <c r="D45" s="2" t="n">
        <f aca="false">IF(ISBLANK(B45),"",B45-C45-E45)</f>
        <v>29772984.05</v>
      </c>
      <c r="E45" s="2" t="n">
        <v>2263499.32</v>
      </c>
      <c r="F45" s="3" t="n">
        <v>1300</v>
      </c>
      <c r="G45" s="2" t="n">
        <f aca="false">IF(ISBLANK(B45),"",E45/F45/7)</f>
        <v>248.736189010989</v>
      </c>
    </row>
    <row r="46" customFormat="false" ht="12.75" hidden="false" customHeight="false" outlineLevel="0" collapsed="false">
      <c r="A46" s="26" t="n">
        <f aca="false">+A45+7</f>
        <v>44891</v>
      </c>
      <c r="B46" s="2" t="n">
        <v>37324146.91</v>
      </c>
      <c r="C46" s="2" t="n">
        <v>236238.03</v>
      </c>
      <c r="D46" s="2" t="n">
        <f aca="false">IF(ISBLANK(B46),"",B46-C46-E46)</f>
        <v>34501951.45</v>
      </c>
      <c r="E46" s="2" t="n">
        <v>2585957.43</v>
      </c>
      <c r="F46" s="3" t="n">
        <v>1300</v>
      </c>
      <c r="G46" s="2" t="n">
        <f aca="false">IF(ISBLANK(B46),"",E46/F46/7)</f>
        <v>284.171146153846</v>
      </c>
    </row>
    <row r="47" customFormat="false" ht="12.75" hidden="false" customHeight="false" outlineLevel="0" collapsed="false">
      <c r="A47" s="26" t="n">
        <f aca="false">+A46+7</f>
        <v>44898</v>
      </c>
      <c r="B47" s="2" t="n">
        <v>33215188.81</v>
      </c>
      <c r="C47" s="2" t="n">
        <v>217661.47</v>
      </c>
      <c r="D47" s="2" t="n">
        <f aca="false">IF(ISBLANK(B47),"",B47-C47-E47)</f>
        <v>30879839.48</v>
      </c>
      <c r="E47" s="2" t="n">
        <v>2117687.86</v>
      </c>
      <c r="F47" s="3" t="n">
        <v>1300</v>
      </c>
      <c r="G47" s="2" t="n">
        <f aca="false">IF(ISBLANK(B47),"",E47/F47/7)</f>
        <v>232.712951648352</v>
      </c>
    </row>
    <row r="48" customFormat="false" ht="12.75" hidden="false" customHeight="false" outlineLevel="0" collapsed="false">
      <c r="A48" s="26" t="n">
        <f aca="false">+A47+7</f>
        <v>44905</v>
      </c>
      <c r="B48" s="2" t="n">
        <v>35173280.27</v>
      </c>
      <c r="C48" s="2" t="n">
        <v>266724.13</v>
      </c>
      <c r="D48" s="2" t="n">
        <f aca="false">IF(ISBLANK(B48),"",B48-C48-E48)</f>
        <v>32451449.36</v>
      </c>
      <c r="E48" s="2" t="n">
        <v>2455106.78</v>
      </c>
      <c r="F48" s="3" t="n">
        <v>1300</v>
      </c>
      <c r="G48" s="2" t="n">
        <f aca="false">IF(ISBLANK(B48),"",E48/F48/7)</f>
        <v>269.791953846154</v>
      </c>
    </row>
    <row r="49" customFormat="false" ht="12.75" hidden="false" customHeight="false" outlineLevel="0" collapsed="false">
      <c r="A49" s="26" t="n">
        <f aca="false">+A48+7</f>
        <v>44912</v>
      </c>
      <c r="B49" s="2" t="n">
        <v>25277095.7</v>
      </c>
      <c r="C49" s="2" t="n">
        <v>120958.76</v>
      </c>
      <c r="D49" s="2" t="n">
        <f aca="false">IF(ISBLANK(B49),"",B49-C49-E49)</f>
        <v>23373950.18</v>
      </c>
      <c r="E49" s="2" t="n">
        <v>1782186.76</v>
      </c>
      <c r="F49" s="3" t="n">
        <v>1300</v>
      </c>
      <c r="G49" s="2" t="n">
        <f aca="false">IF(ISBLANK(B49),"",E49/F49/7)</f>
        <v>195.844698901099</v>
      </c>
    </row>
    <row r="50" customFormat="false" ht="12.75" hidden="false" customHeight="false" outlineLevel="0" collapsed="false">
      <c r="A50" s="26" t="n">
        <f aca="false">+A49+7</f>
        <v>44919</v>
      </c>
      <c r="B50" s="2" t="n">
        <v>26471825.51</v>
      </c>
      <c r="C50" s="2" t="n">
        <v>188005.37</v>
      </c>
      <c r="D50" s="2" t="n">
        <f aca="false">IF(ISBLANK(B50),"",B50-C50-E50)</f>
        <v>24444935.34</v>
      </c>
      <c r="E50" s="2" t="n">
        <v>1838884.8</v>
      </c>
      <c r="F50" s="3" t="n">
        <v>1300</v>
      </c>
      <c r="G50" s="2" t="n">
        <f aca="false">IF(ISBLANK(B50),"",E50/F50/7)</f>
        <v>202.075252747253</v>
      </c>
    </row>
    <row r="51" customFormat="false" ht="12.75" hidden="false" customHeight="false" outlineLevel="0" collapsed="false">
      <c r="A51" s="26" t="n">
        <f aca="false">+A50+7</f>
        <v>44926</v>
      </c>
      <c r="B51" s="2" t="n">
        <v>46620330.27</v>
      </c>
      <c r="C51" s="2" t="n">
        <v>292167.26</v>
      </c>
      <c r="D51" s="2" t="n">
        <f aca="false">IF(ISBLANK(B51),"",B51-C51-E51)</f>
        <v>42897885.63</v>
      </c>
      <c r="E51" s="2" t="n">
        <v>3430277.38</v>
      </c>
      <c r="F51" s="3" t="n">
        <v>1300</v>
      </c>
      <c r="G51" s="2" t="n">
        <f aca="false">IF(ISBLANK(B51),"",E51/F51/7)</f>
        <v>376.953558241758</v>
      </c>
    </row>
    <row r="52" customFormat="false" ht="12.75" hidden="false" customHeight="false" outlineLevel="0" collapsed="false">
      <c r="A52" s="26" t="n">
        <f aca="false">+A51+7</f>
        <v>44933</v>
      </c>
      <c r="B52" s="2" t="n">
        <v>42487234.99</v>
      </c>
      <c r="C52" s="2" t="n">
        <v>289570.15</v>
      </c>
      <c r="D52" s="2" t="n">
        <f aca="false">IF(ISBLANK(B52),"",B52-C52-E52)</f>
        <v>39070288.52</v>
      </c>
      <c r="E52" s="2" t="n">
        <v>3127376.32</v>
      </c>
      <c r="F52" s="3" t="n">
        <v>1300</v>
      </c>
      <c r="G52" s="2" t="n">
        <f aca="false">IF(ISBLANK(B52),"",E52/F52/7)</f>
        <v>343.667727472528</v>
      </c>
    </row>
    <row r="53" customFormat="false" ht="12.75" hidden="false" customHeight="false" outlineLevel="0" collapsed="false">
      <c r="A53" s="26" t="n">
        <f aca="false">+A52+7</f>
        <v>44940</v>
      </c>
      <c r="B53" s="2" t="n">
        <v>35073387.24</v>
      </c>
      <c r="C53" s="2" t="n">
        <v>192734.31</v>
      </c>
      <c r="D53" s="2" t="n">
        <f aca="false">IF(ISBLANK(B53),"",B53-C53-E53)</f>
        <v>32553305.58</v>
      </c>
      <c r="E53" s="2" t="n">
        <v>2327347.35</v>
      </c>
      <c r="F53" s="3" t="n">
        <v>1300</v>
      </c>
      <c r="G53" s="2" t="n">
        <f aca="false">IF(ISBLANK(B53),"",E53/F53/7)</f>
        <v>255.752456043956</v>
      </c>
    </row>
    <row r="54" customFormat="false" ht="12.75" hidden="false" customHeight="false" outlineLevel="0" collapsed="false">
      <c r="A54" s="26" t="n">
        <f aca="false">+A53+7</f>
        <v>44947</v>
      </c>
      <c r="B54" s="2" t="n">
        <v>33266080.39</v>
      </c>
      <c r="C54" s="2" t="n">
        <v>237952.9</v>
      </c>
      <c r="D54" s="2" t="n">
        <f aca="false">IF(ISBLANK(B54),"",B54-C54-E54)</f>
        <v>30880392.5</v>
      </c>
      <c r="E54" s="2" t="n">
        <v>2147734.99</v>
      </c>
      <c r="F54" s="3" t="n">
        <v>1300</v>
      </c>
      <c r="G54" s="2" t="n">
        <f aca="false">IF(ISBLANK(B54),"",E54/F54/7)</f>
        <v>236.014834065934</v>
      </c>
    </row>
    <row r="55" customFormat="false" ht="12.75" hidden="false" customHeight="false" outlineLevel="0" collapsed="false">
      <c r="A55" s="26" t="n">
        <f aca="false">+A54+7</f>
        <v>44954</v>
      </c>
      <c r="B55" s="2" t="n">
        <v>35027329.7</v>
      </c>
      <c r="C55" s="2" t="n">
        <v>236000.96</v>
      </c>
      <c r="D55" s="2" t="n">
        <f aca="false">IF(ISBLANK(B55),"",B55-C55-E55)</f>
        <v>32257805.94</v>
      </c>
      <c r="E55" s="2" t="n">
        <v>2533522.8</v>
      </c>
      <c r="F55" s="3" t="n">
        <v>1300</v>
      </c>
      <c r="G55" s="2" t="n">
        <f aca="false">IF(ISBLANK(B55),"",E55/F55/7)</f>
        <v>278.409098901099</v>
      </c>
    </row>
    <row r="56" customFormat="false" ht="12.75" hidden="false" customHeight="false" outlineLevel="0" collapsed="false">
      <c r="A56" s="26" t="n">
        <f aca="false">+A55+7</f>
        <v>44961</v>
      </c>
      <c r="B56" s="2" t="n">
        <v>32604592.79</v>
      </c>
      <c r="C56" s="2" t="n">
        <v>223999.73</v>
      </c>
      <c r="D56" s="2" t="n">
        <f aca="false">IF(ISBLANK(B56),"",B56-C56-E56)</f>
        <v>30037022.1</v>
      </c>
      <c r="E56" s="2" t="n">
        <v>2343570.96</v>
      </c>
      <c r="F56" s="3" t="n">
        <v>1300</v>
      </c>
      <c r="G56" s="2" t="n">
        <f aca="false">IF(ISBLANK(B56),"",E56/F56/7)</f>
        <v>257.53527032967</v>
      </c>
    </row>
    <row r="57" customFormat="false" ht="12.75" hidden="false" customHeight="false" outlineLevel="0" collapsed="false">
      <c r="A57" s="26" t="n">
        <f aca="false">+A56+7</f>
        <v>44968</v>
      </c>
      <c r="B57" s="2" t="n">
        <v>40626668.14</v>
      </c>
      <c r="C57" s="2" t="n">
        <v>266703.42</v>
      </c>
      <c r="D57" s="2" t="n">
        <f aca="false">IF(ISBLANK(B57),"",B57-C57-E57)</f>
        <v>37720858.31</v>
      </c>
      <c r="E57" s="2" t="n">
        <v>2639106.41</v>
      </c>
      <c r="F57" s="3" t="n">
        <v>1300</v>
      </c>
      <c r="G57" s="2" t="n">
        <f aca="false">IF(ISBLANK(B57),"",E57/F57/7)</f>
        <v>290.011693406593</v>
      </c>
    </row>
    <row r="58" customFormat="false" ht="12.75" hidden="false" customHeight="false" outlineLevel="0" collapsed="false">
      <c r="A58" s="26" t="n">
        <f aca="false">+A57+7</f>
        <v>44975</v>
      </c>
      <c r="B58" s="2" t="n">
        <v>39984332.85</v>
      </c>
      <c r="C58" s="2" t="n">
        <v>199184.54</v>
      </c>
      <c r="D58" s="2" t="n">
        <f aca="false">IF(ISBLANK(B58),"",B58-C58-E58)</f>
        <v>36746202.51</v>
      </c>
      <c r="E58" s="2" t="n">
        <v>3038945.8</v>
      </c>
      <c r="F58" s="3" t="n">
        <v>1300</v>
      </c>
      <c r="G58" s="2" t="n">
        <f aca="false">IF(ISBLANK(B58),"",E58/F58/7)</f>
        <v>333.950087912088</v>
      </c>
    </row>
    <row r="59" customFormat="false" ht="12.75" hidden="false" customHeight="false" outlineLevel="0" collapsed="false">
      <c r="A59" s="26" t="n">
        <f aca="false">+A58+7</f>
        <v>44982</v>
      </c>
      <c r="B59" s="2" t="n">
        <v>38223100.06</v>
      </c>
      <c r="C59" s="2" t="n">
        <v>242851.82</v>
      </c>
      <c r="D59" s="2" t="n">
        <f aca="false">IF(ISBLANK(B59),"",B59-C59-E59)</f>
        <v>35223586.74</v>
      </c>
      <c r="E59" s="2" t="n">
        <v>2756661.5</v>
      </c>
      <c r="F59" s="3" t="n">
        <v>1300</v>
      </c>
      <c r="G59" s="2" t="n">
        <f aca="false">IF(ISBLANK(B59),"",E59/F59/7)</f>
        <v>302.929835164835</v>
      </c>
    </row>
    <row r="60" customFormat="false" ht="12.75" hidden="false" customHeight="false" outlineLevel="0" collapsed="false">
      <c r="A60" s="26" t="n">
        <f aca="false">+A59+7</f>
        <v>44989</v>
      </c>
      <c r="B60" s="2" t="n">
        <v>37461431.32</v>
      </c>
      <c r="C60" s="2" t="n">
        <v>259648.14</v>
      </c>
      <c r="D60" s="2" t="n">
        <f aca="false">IF(ISBLANK(B60),"",B60-C60-E60)</f>
        <v>34628918.81</v>
      </c>
      <c r="E60" s="2" t="n">
        <v>2572864.37</v>
      </c>
      <c r="F60" s="3" t="n">
        <v>1300</v>
      </c>
      <c r="G60" s="2" t="n">
        <f aca="false">IF(ISBLANK(B60),"",E60/F60/7)</f>
        <v>282.732348351648</v>
      </c>
    </row>
    <row r="61" customFormat="false" ht="12.75" hidden="false" customHeight="false" outlineLevel="0" collapsed="false">
      <c r="A61" s="26" t="n">
        <f aca="false">+A60+7</f>
        <v>44996</v>
      </c>
      <c r="B61" s="2" t="n">
        <v>41080402.36</v>
      </c>
      <c r="C61" s="2" t="n">
        <v>257629.38</v>
      </c>
      <c r="D61" s="2" t="n">
        <f aca="false">IF(ISBLANK(B61),"",B61-C61-E61)</f>
        <v>37963333.52</v>
      </c>
      <c r="E61" s="2" t="n">
        <v>2859439.46</v>
      </c>
      <c r="F61" s="3" t="n">
        <v>1300</v>
      </c>
      <c r="G61" s="2" t="n">
        <f aca="false">IF(ISBLANK(B61),"",E61/F61/7)</f>
        <v>314.224116483517</v>
      </c>
    </row>
    <row r="62" customFormat="false" ht="12.75" hidden="false" customHeight="false" outlineLevel="0" collapsed="false">
      <c r="A62" s="26" t="n">
        <f aca="false">+A61+7</f>
        <v>45003</v>
      </c>
      <c r="B62" s="2" t="n">
        <v>38926022.74</v>
      </c>
      <c r="C62" s="2" t="n">
        <v>248607.92</v>
      </c>
      <c r="D62" s="2" t="n">
        <f aca="false">IF(ISBLANK(B62),"",B62-C62-E62)</f>
        <v>35795998.43</v>
      </c>
      <c r="E62" s="2" t="n">
        <v>2881416.39</v>
      </c>
      <c r="F62" s="3" t="n">
        <v>1204</v>
      </c>
      <c r="G62" s="2" t="n">
        <f aca="false">IF(ISBLANK(B62),"",E62/F62/7)</f>
        <v>341.886140246796</v>
      </c>
    </row>
    <row r="63" customFormat="false" ht="12.75" hidden="false" customHeight="false" outlineLevel="0" collapsed="false">
      <c r="A63" s="26" t="n">
        <f aca="false">+A62+7</f>
        <v>45010</v>
      </c>
      <c r="B63" s="2" t="n">
        <v>42738653.41</v>
      </c>
      <c r="C63" s="2" t="n">
        <v>284271.22</v>
      </c>
      <c r="D63" s="2" t="n">
        <f aca="false">IF(ISBLANK(B63),"",B63-C63-E63)</f>
        <v>39476477.78</v>
      </c>
      <c r="E63" s="2" t="n">
        <v>2977904.41</v>
      </c>
      <c r="F63" s="3" t="n">
        <v>1179</v>
      </c>
      <c r="G63" s="2" t="n">
        <f aca="false">IF(ISBLANK(B63),"",E63/F63/7)</f>
        <v>360.826900521023</v>
      </c>
    </row>
    <row r="64" customFormat="false" ht="12.75" hidden="false" customHeight="false" outlineLevel="0" collapsed="false">
      <c r="A64" s="26"/>
    </row>
    <row r="65" customFormat="false" ht="13.5" hidden="false" customHeight="false" outlineLevel="0" collapsed="false">
      <c r="A65" s="1" t="s">
        <v>17</v>
      </c>
      <c r="B65" s="30" t="n">
        <f aca="false">IF(SUM(B12:B64)=0,"",SUM(B12:B64))</f>
        <v>2034143039.99</v>
      </c>
      <c r="C65" s="30" t="n">
        <f aca="false">IF(SUM(C12:C64)=0,"",SUM(C12:C64))</f>
        <v>12978573.68</v>
      </c>
      <c r="D65" s="30" t="n">
        <f aca="false">IF(SUM(D12:D64)=0,"",SUM(D12:D64))</f>
        <v>1879099817</v>
      </c>
      <c r="E65" s="30" t="n">
        <f aca="false">IF(SUM(E12:E64)=0,"",SUM(E12:E64))</f>
        <v>142064649.31</v>
      </c>
      <c r="F65" s="31" t="n">
        <f aca="false">IFERROR(SUM(F12:F64)/COUNT(F12:F64)," ")</f>
        <v>1292.63461538462</v>
      </c>
      <c r="G65" s="30" t="n">
        <f aca="false">IFERROR(E65/SUM(F12:F64)/7," ")</f>
        <v>301.931801500046</v>
      </c>
    </row>
    <row r="66" s="34" customFormat="true" ht="13.5" hidden="false" customHeight="false" outlineLevel="0" collapsed="false">
      <c r="A66" s="32"/>
      <c r="B66" s="33"/>
      <c r="C66" s="33"/>
      <c r="D66" s="33"/>
      <c r="E66" s="33"/>
    </row>
  </sheetData>
  <mergeCells count="6">
    <mergeCell ref="A1:G1"/>
    <mergeCell ref="A2:G2"/>
    <mergeCell ref="A3:G3"/>
    <mergeCell ref="A4:G4"/>
    <mergeCell ref="A5:G5"/>
    <mergeCell ref="A7:G7"/>
  </mergeCells>
  <hyperlinks>
    <hyperlink ref="A4" r:id="rId1" display="www.saratogacasino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2" width="15.56"/>
    <col collapsed="false" customWidth="true" hidden="false" outlineLevel="0" max="6" min="6" style="3" width="15.56"/>
    <col collapsed="false" customWidth="true" hidden="false" outlineLevel="0" max="7" min="7" style="2" width="15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8" customFormat="tru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5" customFormat="true" ht="14.25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</row>
    <row r="8" s="8" customFormat="true" ht="9" hidden="false" customHeight="true" outlineLevel="0" collapsed="false">
      <c r="A8" s="1"/>
      <c r="B8" s="16"/>
      <c r="C8" s="16"/>
      <c r="D8" s="16"/>
      <c r="E8" s="17"/>
      <c r="F8" s="18"/>
      <c r="G8" s="17"/>
    </row>
    <row r="9" s="22" customFormat="true" ht="12" hidden="false" customHeight="false" outlineLevel="0" collapsed="false">
      <c r="A9" s="19"/>
      <c r="B9" s="20" t="s">
        <v>6</v>
      </c>
      <c r="C9" s="20" t="s">
        <v>7</v>
      </c>
      <c r="D9" s="20" t="s">
        <v>6</v>
      </c>
      <c r="E9" s="20"/>
      <c r="F9" s="21" t="s">
        <v>8</v>
      </c>
      <c r="G9" s="20" t="s">
        <v>9</v>
      </c>
    </row>
    <row r="10" s="22" customFormat="true" ht="12" hidden="false" customHeight="false" outlineLevel="0" collapsed="false">
      <c r="A10" s="23" t="s">
        <v>10</v>
      </c>
      <c r="B10" s="24" t="s">
        <v>11</v>
      </c>
      <c r="C10" s="24" t="s">
        <v>12</v>
      </c>
      <c r="D10" s="24" t="s">
        <v>13</v>
      </c>
      <c r="E10" s="24" t="s">
        <v>14</v>
      </c>
      <c r="F10" s="25" t="s">
        <v>15</v>
      </c>
      <c r="G10" s="24" t="s">
        <v>16</v>
      </c>
    </row>
    <row r="12" customFormat="false" ht="12.75" hidden="false" customHeight="false" outlineLevel="0" collapsed="false">
      <c r="A12" s="26" t="n">
        <v>44289</v>
      </c>
      <c r="B12" s="2" t="n">
        <v>34919671.94</v>
      </c>
      <c r="C12" s="2" t="n">
        <v>212860.35</v>
      </c>
      <c r="D12" s="2" t="n">
        <f aca="false">IF(ISBLANK(B12),"",B12-C12-E12)</f>
        <v>32211174.33</v>
      </c>
      <c r="E12" s="2" t="n">
        <v>2495637.26</v>
      </c>
      <c r="F12" s="3" t="n">
        <v>705</v>
      </c>
      <c r="G12" s="2" t="n">
        <f aca="false">IF(ISBLANK(B12),"",E12/F12/7)</f>
        <v>505.701572441743</v>
      </c>
    </row>
    <row r="13" customFormat="false" ht="12.75" hidden="false" customHeight="false" outlineLevel="0" collapsed="false">
      <c r="A13" s="26" t="n">
        <f aca="false">+A12+7</f>
        <v>44296</v>
      </c>
      <c r="B13" s="2" t="n">
        <v>36238262.79</v>
      </c>
      <c r="C13" s="2" t="n">
        <v>226294</v>
      </c>
      <c r="D13" s="2" t="n">
        <f aca="false">IF(ISBLANK(B13),"",B13-C13-E13)</f>
        <v>33477838.98</v>
      </c>
      <c r="E13" s="2" t="n">
        <v>2534129.81</v>
      </c>
      <c r="F13" s="3" t="n">
        <v>724</v>
      </c>
      <c r="G13" s="2" t="n">
        <f aca="false">IF(ISBLANK(B13),"",E13/F13/7)</f>
        <v>500.025613654302</v>
      </c>
    </row>
    <row r="14" customFormat="false" ht="12.75" hidden="false" customHeight="false" outlineLevel="0" collapsed="false">
      <c r="A14" s="26" t="n">
        <f aca="false">+A13+7</f>
        <v>44303</v>
      </c>
      <c r="B14" s="2" t="n">
        <v>37430112.15</v>
      </c>
      <c r="C14" s="2" t="n">
        <v>195059.08</v>
      </c>
      <c r="D14" s="2" t="n">
        <f aca="false">IF(ISBLANK(B14),"",B14-C14-E14)</f>
        <v>34771781.85</v>
      </c>
      <c r="E14" s="2" t="n">
        <v>2463271.22</v>
      </c>
      <c r="F14" s="3" t="n">
        <v>724</v>
      </c>
      <c r="G14" s="2" t="n">
        <f aca="false">IF(ISBLANK(B14),"",E14/F14/7)</f>
        <v>486.044044988161</v>
      </c>
    </row>
    <row r="15" customFormat="false" ht="12.75" hidden="false" customHeight="false" outlineLevel="0" collapsed="false">
      <c r="A15" s="26" t="n">
        <f aca="false">+A14+7</f>
        <v>44310</v>
      </c>
      <c r="B15" s="2" t="n">
        <v>34848613</v>
      </c>
      <c r="C15" s="2" t="n">
        <v>221327.05</v>
      </c>
      <c r="D15" s="2" t="n">
        <f aca="false">IF(ISBLANK(B15),"",B15-C15-E15)</f>
        <v>32106953.2</v>
      </c>
      <c r="E15" s="2" t="n">
        <v>2520332.75</v>
      </c>
      <c r="F15" s="3" t="n">
        <v>724</v>
      </c>
      <c r="G15" s="2" t="n">
        <f aca="false">IF(ISBLANK(B15),"",E15/F15/7)</f>
        <v>497.303226124704</v>
      </c>
    </row>
    <row r="16" customFormat="false" ht="12.75" hidden="false" customHeight="false" outlineLevel="0" collapsed="false">
      <c r="A16" s="26" t="n">
        <f aca="false">+A15+7</f>
        <v>44317</v>
      </c>
      <c r="B16" s="2" t="n">
        <v>36314461.11</v>
      </c>
      <c r="C16" s="2" t="n">
        <v>190717.56</v>
      </c>
      <c r="D16" s="2" t="n">
        <f aca="false">IF(ISBLANK(B16),"",B16-C16-E16)</f>
        <v>33642583.64</v>
      </c>
      <c r="E16" s="2" t="n">
        <v>2481159.91</v>
      </c>
      <c r="F16" s="3" t="n">
        <v>724</v>
      </c>
      <c r="G16" s="2" t="n">
        <f aca="false">IF(ISBLANK(B16),"",E16/F16/7)</f>
        <v>489.573778610892</v>
      </c>
    </row>
    <row r="17" customFormat="false" ht="12.75" hidden="false" customHeight="false" outlineLevel="0" collapsed="false">
      <c r="A17" s="26" t="n">
        <f aca="false">+A16+7</f>
        <v>44324</v>
      </c>
      <c r="B17" s="2" t="n">
        <v>35149577.73</v>
      </c>
      <c r="C17" s="2" t="n">
        <v>196408.98</v>
      </c>
      <c r="D17" s="2" t="n">
        <f aca="false">IF(ISBLANK(B17),"",B17-C17-E17)</f>
        <v>32493079.07</v>
      </c>
      <c r="E17" s="2" t="n">
        <v>2460089.68</v>
      </c>
      <c r="F17" s="3" t="n">
        <v>724</v>
      </c>
      <c r="G17" s="2" t="n">
        <f aca="false">IF(ISBLANK(B17),"",E17/F17/7)</f>
        <v>485.416274664562</v>
      </c>
    </row>
    <row r="18" customFormat="false" ht="12.75" hidden="false" customHeight="false" outlineLevel="0" collapsed="false">
      <c r="A18" s="26" t="n">
        <f aca="false">+A17+7</f>
        <v>44331</v>
      </c>
      <c r="B18" s="2" t="n">
        <v>33672469.49</v>
      </c>
      <c r="C18" s="2" t="n">
        <v>220608.36</v>
      </c>
      <c r="D18" s="2" t="n">
        <f aca="false">IF(ISBLANK(B18),"",B18-C18-E18)</f>
        <v>31226774.94</v>
      </c>
      <c r="E18" s="2" t="n">
        <v>2225086.19</v>
      </c>
      <c r="F18" s="3" t="n">
        <v>724.43</v>
      </c>
      <c r="G18" s="2" t="n">
        <f aca="false">IF(ISBLANK(B18),"",E18/F18/7)</f>
        <v>438.785604840061</v>
      </c>
    </row>
    <row r="19" customFormat="false" ht="12.75" hidden="false" customHeight="false" outlineLevel="0" collapsed="false">
      <c r="A19" s="26" t="n">
        <f aca="false">+A18+7</f>
        <v>44338</v>
      </c>
      <c r="B19" s="2" t="n">
        <v>32530235.72</v>
      </c>
      <c r="C19" s="2" t="n">
        <v>216113.31</v>
      </c>
      <c r="D19" s="2" t="n">
        <f aca="false">IF(ISBLANK(B19),"",B19-C19-E19)</f>
        <v>30008938.27</v>
      </c>
      <c r="E19" s="2" t="n">
        <v>2305184.14</v>
      </c>
      <c r="F19" s="3" t="n">
        <v>755</v>
      </c>
      <c r="G19" s="2" t="n">
        <f aca="false">IF(ISBLANK(B19),"",E19/F19/7)</f>
        <v>436.174860927152</v>
      </c>
    </row>
    <row r="20" customFormat="false" ht="12.75" hidden="false" customHeight="false" outlineLevel="0" collapsed="false">
      <c r="A20" s="26" t="n">
        <f aca="false">+A19+7</f>
        <v>44345</v>
      </c>
      <c r="B20" s="2" t="n">
        <v>34972287.27</v>
      </c>
      <c r="C20" s="2" t="n">
        <v>225076.68</v>
      </c>
      <c r="D20" s="2" t="n">
        <f aca="false">IF(ISBLANK(B20),"",B20-C20-E20)</f>
        <v>32251496.67</v>
      </c>
      <c r="E20" s="2" t="n">
        <v>2495713.92</v>
      </c>
      <c r="F20" s="3" t="n">
        <v>819</v>
      </c>
      <c r="G20" s="2" t="n">
        <f aca="false">IF(ISBLANK(B20),"",E20/F20/7)</f>
        <v>435.324249084249</v>
      </c>
    </row>
    <row r="21" customFormat="false" ht="12.75" hidden="false" customHeight="false" outlineLevel="0" collapsed="false">
      <c r="A21" s="26" t="n">
        <f aca="false">+A20+7</f>
        <v>44352</v>
      </c>
      <c r="B21" s="2" t="n">
        <v>38923882.9</v>
      </c>
      <c r="C21" s="2" t="n">
        <v>239733.92</v>
      </c>
      <c r="D21" s="2" t="n">
        <f aca="false">IF(ISBLANK(B21),"",B21-C21-E21)</f>
        <v>35916253.92</v>
      </c>
      <c r="E21" s="2" t="n">
        <v>2767895.06</v>
      </c>
      <c r="F21" s="3" t="n">
        <v>827</v>
      </c>
      <c r="G21" s="2" t="n">
        <f aca="false">IF(ISBLANK(B21),"",E21/F21/7)</f>
        <v>478.130084643289</v>
      </c>
    </row>
    <row r="22" customFormat="false" ht="12.75" hidden="false" customHeight="false" outlineLevel="0" collapsed="false">
      <c r="A22" s="26" t="n">
        <f aca="false">+A21+7</f>
        <v>44359</v>
      </c>
      <c r="B22" s="2" t="n">
        <v>35835259.85</v>
      </c>
      <c r="C22" s="2" t="n">
        <v>228716.25</v>
      </c>
      <c r="D22" s="2" t="n">
        <f aca="false">IF(ISBLANK(B22),"",B22-C22-E22)</f>
        <v>33274453.81</v>
      </c>
      <c r="E22" s="2" t="n">
        <v>2332089.79</v>
      </c>
      <c r="F22" s="3" t="n">
        <v>827</v>
      </c>
      <c r="G22" s="2" t="n">
        <f aca="false">IF(ISBLANK(B22),"",E22/F22/7)</f>
        <v>402.848469511142</v>
      </c>
    </row>
    <row r="23" customFormat="false" ht="12.75" hidden="false" customHeight="false" outlineLevel="0" collapsed="false">
      <c r="A23" s="26" t="n">
        <f aca="false">+A22+7</f>
        <v>44366</v>
      </c>
      <c r="B23" s="2" t="n">
        <v>38929721.59</v>
      </c>
      <c r="C23" s="2" t="n">
        <v>241975.77</v>
      </c>
      <c r="D23" s="2" t="n">
        <f aca="false">IF(ISBLANK(B23),"",B23-C23-E23)</f>
        <v>35964517.7</v>
      </c>
      <c r="E23" s="2" t="n">
        <v>2723228.12</v>
      </c>
      <c r="F23" s="3" t="n">
        <v>960</v>
      </c>
      <c r="G23" s="2" t="n">
        <f aca="false">IF(ISBLANK(B23),"",E23/F23/7)</f>
        <v>405.242279761905</v>
      </c>
    </row>
    <row r="24" customFormat="false" ht="12.75" hidden="false" customHeight="false" outlineLevel="0" collapsed="false">
      <c r="A24" s="26" t="n">
        <f aca="false">+A23+7</f>
        <v>44373</v>
      </c>
      <c r="B24" s="2" t="n">
        <v>37488200.5</v>
      </c>
      <c r="C24" s="2" t="n">
        <v>183456.15</v>
      </c>
      <c r="D24" s="2" t="n">
        <f aca="false">IF(ISBLANK(B24),"",B24-C24-E24)</f>
        <v>34588903.91</v>
      </c>
      <c r="E24" s="2" t="n">
        <v>2715840.44</v>
      </c>
      <c r="F24" s="3" t="n">
        <v>1291</v>
      </c>
      <c r="G24" s="2" t="n">
        <f aca="false">IF(ISBLANK(B24),"",E24/F24/7)</f>
        <v>300.524559035078</v>
      </c>
    </row>
    <row r="25" customFormat="false" ht="12.75" hidden="false" customHeight="false" outlineLevel="0" collapsed="false">
      <c r="A25" s="26" t="n">
        <f aca="false">+A24+7</f>
        <v>44380</v>
      </c>
      <c r="B25" s="2" t="n">
        <v>42720556.61</v>
      </c>
      <c r="C25" s="2" t="n">
        <v>254525.33</v>
      </c>
      <c r="D25" s="2" t="n">
        <f aca="false">IF(ISBLANK(B25),"",B25-C25-E25)</f>
        <v>39591838.03</v>
      </c>
      <c r="E25" s="2" t="n">
        <v>2874193.25</v>
      </c>
      <c r="F25" s="3" t="n">
        <v>1291</v>
      </c>
      <c r="G25" s="2" t="n">
        <f aca="false">IF(ISBLANK(B25),"",E25/F25/7)</f>
        <v>318.047277857696</v>
      </c>
    </row>
    <row r="26" customFormat="false" ht="12.75" hidden="false" customHeight="false" outlineLevel="0" collapsed="false">
      <c r="A26" s="26" t="n">
        <f aca="false">+A25+7</f>
        <v>44387</v>
      </c>
      <c r="B26" s="2" t="n">
        <v>41146031.46</v>
      </c>
      <c r="C26" s="2" t="n">
        <v>241683.51</v>
      </c>
      <c r="D26" s="2" t="n">
        <f aca="false">IF(ISBLANK(B26),"",B26-C26-E26)</f>
        <v>37946287.91</v>
      </c>
      <c r="E26" s="2" t="n">
        <v>2958060.04</v>
      </c>
      <c r="F26" s="3" t="n">
        <v>1291</v>
      </c>
      <c r="G26" s="2" t="n">
        <f aca="false">IF(ISBLANK(B26),"",E26/F26/7)</f>
        <v>327.327657408432</v>
      </c>
    </row>
    <row r="27" customFormat="false" ht="12.75" hidden="false" customHeight="false" outlineLevel="0" collapsed="false">
      <c r="A27" s="26" t="n">
        <f aca="false">+A26+7</f>
        <v>44394</v>
      </c>
      <c r="B27" s="2" t="n">
        <v>42289590.71</v>
      </c>
      <c r="C27" s="2" t="n">
        <v>233749.9</v>
      </c>
      <c r="D27" s="2" t="n">
        <f aca="false">IF(ISBLANK(B27),"",B27-C27-E27)</f>
        <v>39141723.76</v>
      </c>
      <c r="E27" s="2" t="n">
        <v>2914117.05</v>
      </c>
      <c r="F27" s="3" t="n">
        <v>1291</v>
      </c>
      <c r="G27" s="2" t="n">
        <f aca="false">IF(ISBLANK(B27),"",E27/F27/7)</f>
        <v>322.465093504482</v>
      </c>
    </row>
    <row r="28" customFormat="false" ht="12.75" hidden="false" customHeight="false" outlineLevel="0" collapsed="false">
      <c r="A28" s="26" t="n">
        <f aca="false">+A27+7</f>
        <v>44401</v>
      </c>
      <c r="B28" s="2" t="n">
        <v>42054336.3</v>
      </c>
      <c r="C28" s="2" t="n">
        <v>180191.14</v>
      </c>
      <c r="D28" s="2" t="n">
        <f aca="false">IF(ISBLANK(B28),"",B28-C28-E28)</f>
        <v>38998313.62</v>
      </c>
      <c r="E28" s="2" t="n">
        <v>2875831.54</v>
      </c>
      <c r="F28" s="3" t="n">
        <v>1291</v>
      </c>
      <c r="G28" s="2" t="n">
        <f aca="false">IF(ISBLANK(B28),"",E28/F28/7)</f>
        <v>318.2285647892</v>
      </c>
    </row>
    <row r="29" customFormat="false" ht="12.75" hidden="false" customHeight="false" outlineLevel="0" collapsed="false">
      <c r="A29" s="26" t="n">
        <f aca="false">+A28+7</f>
        <v>44408</v>
      </c>
      <c r="B29" s="2" t="n">
        <v>44766940.27</v>
      </c>
      <c r="C29" s="2" t="n">
        <v>236028.12</v>
      </c>
      <c r="D29" s="2" t="n">
        <f aca="false">IF(ISBLANK(B29),"",B29-C29-E29)</f>
        <v>41363975.17</v>
      </c>
      <c r="E29" s="2" t="n">
        <v>3166936.98</v>
      </c>
      <c r="F29" s="3" t="n">
        <v>1291</v>
      </c>
      <c r="G29" s="2" t="n">
        <f aca="false">IF(ISBLANK(B29),"",E29/F29/7)</f>
        <v>350.441184021246</v>
      </c>
    </row>
    <row r="30" customFormat="false" ht="12.75" hidden="false" customHeight="false" outlineLevel="0" collapsed="false">
      <c r="A30" s="26" t="n">
        <f aca="false">+A29+7</f>
        <v>44415</v>
      </c>
      <c r="B30" s="2" t="n">
        <v>43693486.45</v>
      </c>
      <c r="C30" s="2" t="n">
        <v>241426.34</v>
      </c>
      <c r="D30" s="2" t="n">
        <f aca="false">IF(ISBLANK(B30),"",B30-C30-E30)</f>
        <v>40423753.66</v>
      </c>
      <c r="E30" s="2" t="n">
        <v>3028306.45</v>
      </c>
      <c r="F30" s="3" t="n">
        <v>1291</v>
      </c>
      <c r="G30" s="2" t="n">
        <f aca="false">IF(ISBLANK(B30),"",E30/F30/7)</f>
        <v>335.100857585482</v>
      </c>
    </row>
    <row r="31" customFormat="false" ht="12.75" hidden="false" customHeight="false" outlineLevel="0" collapsed="false">
      <c r="A31" s="26" t="n">
        <f aca="false">+A30+7</f>
        <v>44422</v>
      </c>
      <c r="B31" s="2" t="n">
        <v>43774877.43</v>
      </c>
      <c r="C31" s="2" t="n">
        <v>237106.76</v>
      </c>
      <c r="D31" s="2" t="n">
        <f aca="false">IF(ISBLANK(B31),"",B31-C31-E31)</f>
        <v>40661613.71</v>
      </c>
      <c r="E31" s="2" t="n">
        <v>2876156.96</v>
      </c>
      <c r="F31" s="3" t="n">
        <v>1291</v>
      </c>
      <c r="G31" s="2" t="n">
        <f aca="false">IF(ISBLANK(B31),"",E31/F31/7)</f>
        <v>318.264574526945</v>
      </c>
    </row>
    <row r="32" customFormat="false" ht="12.75" hidden="false" customHeight="false" outlineLevel="0" collapsed="false">
      <c r="A32" s="26" t="n">
        <f aca="false">+A31+7</f>
        <v>44429</v>
      </c>
      <c r="B32" s="2" t="n">
        <v>45311657.42</v>
      </c>
      <c r="C32" s="2" t="n">
        <v>185085.72</v>
      </c>
      <c r="D32" s="2" t="n">
        <f aca="false">IF(ISBLANK(B32),"",B32-C32-E32)</f>
        <v>41989235.74</v>
      </c>
      <c r="E32" s="2" t="n">
        <v>3137335.96</v>
      </c>
      <c r="F32" s="3" t="n">
        <v>1291</v>
      </c>
      <c r="G32" s="2" t="n">
        <f aca="false">IF(ISBLANK(B32),"",E32/F32/7)</f>
        <v>347.165647892</v>
      </c>
    </row>
    <row r="33" customFormat="false" ht="12.75" hidden="false" customHeight="false" outlineLevel="0" collapsed="false">
      <c r="A33" s="26" t="n">
        <f aca="false">+A32+7</f>
        <v>44436</v>
      </c>
      <c r="B33" s="2" t="n">
        <v>39277923.29</v>
      </c>
      <c r="C33" s="2" t="n">
        <v>223850.58</v>
      </c>
      <c r="D33" s="2" t="n">
        <f aca="false">IF(ISBLANK(B33),"",B33-C33-E33)</f>
        <v>36298696.61</v>
      </c>
      <c r="E33" s="2" t="n">
        <v>2755376.1</v>
      </c>
      <c r="F33" s="3" t="n">
        <v>1291</v>
      </c>
      <c r="G33" s="2" t="n">
        <f aca="false">IF(ISBLANK(B33),"",E33/F33/7)</f>
        <v>304.899424587806</v>
      </c>
    </row>
    <row r="34" customFormat="false" ht="12.75" hidden="false" customHeight="false" outlineLevel="0" collapsed="false">
      <c r="A34" s="26" t="n">
        <f aca="false">+A33+7</f>
        <v>44443</v>
      </c>
      <c r="B34" s="2" t="n">
        <v>43121057.76</v>
      </c>
      <c r="C34" s="2" t="n">
        <v>281649.24</v>
      </c>
      <c r="D34" s="2" t="n">
        <f aca="false">IF(ISBLANK(B34),"",B34-C34-E34)</f>
        <v>39719761.31</v>
      </c>
      <c r="E34" s="2" t="n">
        <v>3119647.21</v>
      </c>
      <c r="F34" s="3" t="n">
        <v>1291</v>
      </c>
      <c r="G34" s="2" t="n">
        <f aca="false">IF(ISBLANK(B34),"",E34/F34/7)</f>
        <v>345.208278189665</v>
      </c>
    </row>
    <row r="35" customFormat="false" ht="12.75" hidden="false" customHeight="false" outlineLevel="0" collapsed="false">
      <c r="A35" s="26" t="n">
        <f aca="false">+A34+7</f>
        <v>44450</v>
      </c>
      <c r="B35" s="2" t="n">
        <v>41507843.26</v>
      </c>
      <c r="C35" s="2" t="n">
        <v>263655.85</v>
      </c>
      <c r="D35" s="2" t="n">
        <f aca="false">IF(ISBLANK(B35),"",B35-C35-E35)</f>
        <v>38220794.7</v>
      </c>
      <c r="E35" s="2" t="n">
        <v>3023392.71</v>
      </c>
      <c r="F35" s="3" t="n">
        <v>1291</v>
      </c>
      <c r="G35" s="2" t="n">
        <f aca="false">IF(ISBLANK(B35),"",E35/F35/7)</f>
        <v>334.557121832467</v>
      </c>
    </row>
    <row r="36" customFormat="false" ht="12.75" hidden="false" customHeight="false" outlineLevel="0" collapsed="false">
      <c r="A36" s="26" t="n">
        <f aca="false">+A35+7</f>
        <v>44457</v>
      </c>
      <c r="B36" s="2" t="n">
        <v>37470882.48</v>
      </c>
      <c r="C36" s="2" t="n">
        <v>230822.75</v>
      </c>
      <c r="D36" s="2" t="n">
        <f aca="false">IF(ISBLANK(B36),"",B36-C36-E36)</f>
        <v>34538035.33</v>
      </c>
      <c r="E36" s="2" t="n">
        <v>2702024.4</v>
      </c>
      <c r="F36" s="3" t="n">
        <v>1291</v>
      </c>
      <c r="G36" s="2" t="n">
        <f aca="false">IF(ISBLANK(B36),"",E36/F36/7)</f>
        <v>298.995728671019</v>
      </c>
    </row>
    <row r="37" customFormat="false" ht="12.75" hidden="false" customHeight="false" outlineLevel="0" collapsed="false">
      <c r="A37" s="26" t="n">
        <f aca="false">+A36+7</f>
        <v>44464</v>
      </c>
      <c r="B37" s="27" t="n">
        <v>35790582.1</v>
      </c>
      <c r="C37" s="27" t="n">
        <v>163428.9</v>
      </c>
      <c r="D37" s="27" t="n">
        <f aca="false">IF(ISBLANK(B37),"",B37-C37-E37)</f>
        <v>33137895.58</v>
      </c>
      <c r="E37" s="27" t="n">
        <v>2489257.62</v>
      </c>
      <c r="F37" s="28" t="n">
        <v>1291</v>
      </c>
      <c r="G37" s="27" t="n">
        <f aca="false">IF(ISBLANK(B37),"",E37/F37/7)</f>
        <v>275.451767179374</v>
      </c>
    </row>
    <row r="38" customFormat="false" ht="12.75" hidden="false" customHeight="false" outlineLevel="0" collapsed="false">
      <c r="A38" s="26" t="n">
        <f aca="false">+A37+7</f>
        <v>44471</v>
      </c>
      <c r="B38" s="27" t="n">
        <v>37822871.74</v>
      </c>
      <c r="C38" s="27" t="n">
        <v>234726.1</v>
      </c>
      <c r="D38" s="27" t="n">
        <f aca="false">IF(ISBLANK(B38),"",B38-C38-E38)</f>
        <v>34983379.88</v>
      </c>
      <c r="E38" s="27" t="n">
        <v>2604765.76</v>
      </c>
      <c r="F38" s="28" t="n">
        <v>1291</v>
      </c>
      <c r="G38" s="27" t="n">
        <f aca="false">IF(ISBLANK(B38),"",E38/F38/7)</f>
        <v>288.233458005976</v>
      </c>
    </row>
    <row r="39" customFormat="false" ht="12.75" hidden="false" customHeight="false" outlineLevel="0" collapsed="false">
      <c r="A39" s="26" t="n">
        <f aca="false">+A38+7</f>
        <v>44478</v>
      </c>
      <c r="B39" s="29" t="n">
        <v>36694959.76</v>
      </c>
      <c r="C39" s="29" t="n">
        <v>229853.79</v>
      </c>
      <c r="D39" s="27" t="n">
        <f aca="false">IF(ISBLANK(B39),"",B39-C39-E39)</f>
        <v>34038091.65</v>
      </c>
      <c r="E39" s="29" t="n">
        <v>2427014.32</v>
      </c>
      <c r="F39" s="28" t="n">
        <v>1291</v>
      </c>
      <c r="G39" s="27" t="n">
        <f aca="false">IF(ISBLANK(B39),"",E39/F39/7)</f>
        <v>268.56416067279</v>
      </c>
    </row>
    <row r="40" customFormat="false" ht="12.75" hidden="false" customHeight="false" outlineLevel="0" collapsed="false">
      <c r="A40" s="26" t="n">
        <f aca="false">+A39+7</f>
        <v>44485</v>
      </c>
      <c r="B40" s="27" t="n">
        <v>37711810.49</v>
      </c>
      <c r="C40" s="27" t="n">
        <v>250784.85</v>
      </c>
      <c r="D40" s="27" t="n">
        <f aca="false">IF(ISBLANK(B40),"",B40-C40-E40)</f>
        <v>34978250.88</v>
      </c>
      <c r="E40" s="27" t="n">
        <v>2482774.76</v>
      </c>
      <c r="F40" s="28" t="n">
        <v>1291</v>
      </c>
      <c r="G40" s="27" t="n">
        <f aca="false">IF(ISBLANK(B40),"",E40/F40/7)</f>
        <v>274.734398583601</v>
      </c>
    </row>
    <row r="41" customFormat="false" ht="12.75" hidden="false" customHeight="false" outlineLevel="0" collapsed="false">
      <c r="A41" s="26" t="n">
        <f aca="false">+A40+7</f>
        <v>44492</v>
      </c>
      <c r="B41" s="27" t="n">
        <v>37477030.46</v>
      </c>
      <c r="C41" s="27" t="n">
        <v>192171.87</v>
      </c>
      <c r="D41" s="27" t="n">
        <f aca="false">IF(ISBLANK(B41),"",B41-C41-E41)</f>
        <v>34636904.65</v>
      </c>
      <c r="E41" s="27" t="n">
        <v>2647953.94</v>
      </c>
      <c r="F41" s="28" t="n">
        <v>1291</v>
      </c>
      <c r="G41" s="27" t="n">
        <f aca="false">IF(ISBLANK(B41),"",E41/F41/7)</f>
        <v>293.012497510236</v>
      </c>
    </row>
    <row r="42" customFormat="false" ht="12.75" hidden="false" customHeight="false" outlineLevel="0" collapsed="false">
      <c r="A42" s="26" t="n">
        <f aca="false">+A41+7</f>
        <v>44499</v>
      </c>
      <c r="B42" s="2" t="n">
        <v>37075484.29</v>
      </c>
      <c r="C42" s="2" t="n">
        <v>233356.51</v>
      </c>
      <c r="D42" s="2" t="n">
        <f aca="false">IF(ISBLANK(B42),"",B42-C42-E42)</f>
        <v>34244849.31</v>
      </c>
      <c r="E42" s="2" t="n">
        <v>2597278.47</v>
      </c>
      <c r="F42" s="3" t="n">
        <v>1292</v>
      </c>
      <c r="G42" s="2" t="n">
        <f aca="false">IF(ISBLANK(B42),"",E42/F42/7)</f>
        <v>287.182493365767</v>
      </c>
    </row>
    <row r="43" customFormat="false" ht="12.75" hidden="false" customHeight="false" outlineLevel="0" collapsed="false">
      <c r="A43" s="26" t="n">
        <f aca="false">+A42+7</f>
        <v>44506</v>
      </c>
      <c r="B43" s="2" t="n">
        <v>35096898.32</v>
      </c>
      <c r="C43" s="2" t="n">
        <v>223436.15</v>
      </c>
      <c r="D43" s="2" t="n">
        <f aca="false">IF(ISBLANK(B43),"",B43-C43-E43)</f>
        <v>32351230.57</v>
      </c>
      <c r="E43" s="2" t="n">
        <v>2522231.6</v>
      </c>
      <c r="F43" s="3" t="n">
        <v>1293</v>
      </c>
      <c r="G43" s="2" t="n">
        <f aca="false">IF(ISBLANK(B43),"",E43/F43/7)</f>
        <v>278.668832173241</v>
      </c>
    </row>
    <row r="44" customFormat="false" ht="12.75" hidden="false" customHeight="false" outlineLevel="0" collapsed="false">
      <c r="A44" s="26" t="n">
        <f aca="false">+A43+7</f>
        <v>44513</v>
      </c>
      <c r="B44" s="2" t="n">
        <v>38117878.38</v>
      </c>
      <c r="C44" s="2" t="n">
        <v>251398.21</v>
      </c>
      <c r="D44" s="2" t="n">
        <f aca="false">IF(ISBLANK(B44),"",B44-C44-E44)</f>
        <v>35243698.84</v>
      </c>
      <c r="E44" s="2" t="n">
        <v>2622781.33</v>
      </c>
      <c r="F44" s="3" t="n">
        <v>1293</v>
      </c>
      <c r="G44" s="2" t="n">
        <f aca="false">IF(ISBLANK(B44),"",E44/F44/7)</f>
        <v>289.778072036239</v>
      </c>
    </row>
    <row r="45" customFormat="false" ht="12.75" hidden="false" customHeight="false" outlineLevel="0" collapsed="false">
      <c r="A45" s="26" t="n">
        <f aca="false">+A44+7</f>
        <v>44520</v>
      </c>
      <c r="B45" s="2" t="n">
        <v>35483247.34</v>
      </c>
      <c r="C45" s="2" t="n">
        <v>226986.84</v>
      </c>
      <c r="D45" s="2" t="n">
        <f aca="false">IF(ISBLANK(B45),"",B45-C45-E45)</f>
        <v>32827022.13</v>
      </c>
      <c r="E45" s="2" t="n">
        <v>2429238.37</v>
      </c>
      <c r="F45" s="3" t="n">
        <v>1293</v>
      </c>
      <c r="G45" s="2" t="n">
        <f aca="false">IF(ISBLANK(B45),"",E45/F45/7)</f>
        <v>268.394472433985</v>
      </c>
    </row>
    <row r="46" customFormat="false" ht="12.75" hidden="false" customHeight="false" outlineLevel="0" collapsed="false">
      <c r="A46" s="26" t="n">
        <f aca="false">+A45+7</f>
        <v>44527</v>
      </c>
      <c r="B46" s="2" t="n">
        <v>32067743.65</v>
      </c>
      <c r="C46" s="2" t="n">
        <v>160854.85</v>
      </c>
      <c r="D46" s="2" t="n">
        <f aca="false">IF(ISBLANK(B46),"",B46-C46-E46)</f>
        <v>29655921.45</v>
      </c>
      <c r="E46" s="2" t="n">
        <v>2250967.35</v>
      </c>
      <c r="F46" s="3" t="n">
        <v>1293</v>
      </c>
      <c r="G46" s="2" t="n">
        <f aca="false">IF(ISBLANK(B46),"",E46/F46/7)</f>
        <v>248.698193569771</v>
      </c>
    </row>
    <row r="47" customFormat="false" ht="12.75" hidden="false" customHeight="false" outlineLevel="0" collapsed="false">
      <c r="A47" s="26" t="n">
        <f aca="false">+A46+7</f>
        <v>44534</v>
      </c>
      <c r="B47" s="2" t="n">
        <v>31815132.99</v>
      </c>
      <c r="C47" s="2" t="n">
        <v>204512.5</v>
      </c>
      <c r="D47" s="2" t="n">
        <f aca="false">IF(ISBLANK(B47),"",B47-C47-E47)</f>
        <v>29661663.48</v>
      </c>
      <c r="E47" s="2" t="n">
        <v>1948957.01</v>
      </c>
      <c r="F47" s="3" t="n">
        <v>1293</v>
      </c>
      <c r="G47" s="2" t="n">
        <f aca="false">IF(ISBLANK(B47),"",E47/F47/7)</f>
        <v>215.330572312452</v>
      </c>
    </row>
    <row r="48" customFormat="false" ht="12.75" hidden="false" customHeight="false" outlineLevel="0" collapsed="false">
      <c r="A48" s="26" t="n">
        <f aca="false">+A47+7</f>
        <v>44541</v>
      </c>
      <c r="B48" s="2" t="n">
        <v>34323361.5</v>
      </c>
      <c r="C48" s="2" t="n">
        <v>190636.41</v>
      </c>
      <c r="D48" s="2" t="n">
        <f aca="false">IF(ISBLANK(B48),"",B48-C48-E48)</f>
        <v>31755171.85</v>
      </c>
      <c r="E48" s="2" t="n">
        <v>2377553.24</v>
      </c>
      <c r="F48" s="3" t="n">
        <v>1293</v>
      </c>
      <c r="G48" s="2" t="n">
        <f aca="false">IF(ISBLANK(B48),"",E48/F48/7)</f>
        <v>262.68403933267</v>
      </c>
    </row>
    <row r="49" customFormat="false" ht="12.75" hidden="false" customHeight="false" outlineLevel="0" collapsed="false">
      <c r="A49" s="26" t="n">
        <f aca="false">+A48+7</f>
        <v>44548</v>
      </c>
      <c r="B49" s="2" t="n">
        <v>27786648.68</v>
      </c>
      <c r="C49" s="2" t="n">
        <v>186677.27</v>
      </c>
      <c r="D49" s="2" t="n">
        <f aca="false">IF(ISBLANK(B49),"",B49-C49-E49)</f>
        <v>25570303.14</v>
      </c>
      <c r="E49" s="2" t="n">
        <v>2029668.27</v>
      </c>
      <c r="F49" s="3" t="n">
        <v>1293</v>
      </c>
      <c r="G49" s="2" t="n">
        <f aca="false">IF(ISBLANK(B49),"",E49/F49/7)</f>
        <v>224.247958236659</v>
      </c>
    </row>
    <row r="50" customFormat="false" ht="12.75" hidden="false" customHeight="false" outlineLevel="0" collapsed="false">
      <c r="A50" s="26" t="n">
        <f aca="false">+A49+7</f>
        <v>44555</v>
      </c>
      <c r="B50" s="2" t="n">
        <v>26633322.37</v>
      </c>
      <c r="C50" s="2" t="n">
        <v>165005.78</v>
      </c>
      <c r="D50" s="2" t="n">
        <f aca="false">IF(ISBLANK(B50),"",B50-C50-E50)</f>
        <v>24605896.97</v>
      </c>
      <c r="E50" s="2" t="n">
        <v>1862419.62</v>
      </c>
      <c r="F50" s="3" t="n">
        <v>1293</v>
      </c>
      <c r="G50" s="2" t="n">
        <f aca="false">IF(ISBLANK(B50),"",E50/F50/7)</f>
        <v>205.769486244614</v>
      </c>
    </row>
    <row r="51" customFormat="false" ht="12.75" hidden="false" customHeight="false" outlineLevel="0" collapsed="false">
      <c r="A51" s="26" t="n">
        <f aca="false">+A50+7</f>
        <v>44562</v>
      </c>
      <c r="B51" s="2" t="n">
        <v>44544527.3</v>
      </c>
      <c r="C51" s="2" t="n">
        <v>281305.1</v>
      </c>
      <c r="D51" s="2" t="n">
        <f aca="false">IF(ISBLANK(B51),"",B51-C51-E51)</f>
        <v>41194897.74</v>
      </c>
      <c r="E51" s="2" t="n">
        <v>3068324.46</v>
      </c>
      <c r="F51" s="3" t="n">
        <v>1293</v>
      </c>
      <c r="G51" s="2" t="n">
        <f aca="false">IF(ISBLANK(B51),"",E51/F51/7)</f>
        <v>339.003917799138</v>
      </c>
    </row>
    <row r="52" customFormat="false" ht="12.75" hidden="false" customHeight="false" outlineLevel="0" collapsed="false">
      <c r="A52" s="26" t="n">
        <f aca="false">+A51+7</f>
        <v>44569</v>
      </c>
      <c r="B52" s="2" t="n">
        <v>29986837.74</v>
      </c>
      <c r="C52" s="2" t="n">
        <v>204920.57</v>
      </c>
      <c r="D52" s="2" t="n">
        <f aca="false">IF(ISBLANK(B52),"",B52-C52-E52)</f>
        <v>27741552.98</v>
      </c>
      <c r="E52" s="2" t="n">
        <v>2040364.19</v>
      </c>
      <c r="F52" s="3" t="n">
        <v>1293</v>
      </c>
      <c r="G52" s="2" t="n">
        <f aca="false">IF(ISBLANK(B52),"",E52/F52/7)</f>
        <v>225.42969727102</v>
      </c>
    </row>
    <row r="53" customFormat="false" ht="12.75" hidden="false" customHeight="false" outlineLevel="0" collapsed="false">
      <c r="A53" s="26" t="n">
        <f aca="false">+A52+7</f>
        <v>44576</v>
      </c>
      <c r="B53" s="2" t="n">
        <v>26258810.75</v>
      </c>
      <c r="C53" s="2" t="n">
        <v>176092.02</v>
      </c>
      <c r="D53" s="2" t="n">
        <f aca="false">IF(ISBLANK(B53),"",B53-C53-E53)</f>
        <v>24266542.62</v>
      </c>
      <c r="E53" s="2" t="n">
        <v>1816176.11</v>
      </c>
      <c r="F53" s="3" t="n">
        <v>1293</v>
      </c>
      <c r="G53" s="2" t="n">
        <f aca="false">IF(ISBLANK(B53),"",E53/F53/7)</f>
        <v>200.660270688322</v>
      </c>
    </row>
    <row r="54" customFormat="false" ht="12.75" hidden="false" customHeight="false" outlineLevel="0" collapsed="false">
      <c r="A54" s="26" t="n">
        <f aca="false">+A53+7</f>
        <v>44583</v>
      </c>
      <c r="B54" s="2" t="n">
        <v>30508034.64</v>
      </c>
      <c r="C54" s="2" t="n">
        <v>173190.52</v>
      </c>
      <c r="D54" s="2" t="n">
        <f aca="false">IF(ISBLANK(B54),"",B54-C54-E54)</f>
        <v>28325808.64</v>
      </c>
      <c r="E54" s="2" t="n">
        <v>2009035.48</v>
      </c>
      <c r="F54" s="3" t="n">
        <v>1293</v>
      </c>
      <c r="G54" s="2" t="n">
        <f aca="false">IF(ISBLANK(B54),"",E54/F54/7)</f>
        <v>221.968343829411</v>
      </c>
    </row>
    <row r="55" customFormat="false" ht="12.75" hidden="false" customHeight="false" outlineLevel="0" collapsed="false">
      <c r="A55" s="26" t="n">
        <f aca="false">+A54+7</f>
        <v>44590</v>
      </c>
      <c r="B55" s="2" t="n">
        <v>30384769.72</v>
      </c>
      <c r="C55" s="2" t="n">
        <v>205502.56</v>
      </c>
      <c r="D55" s="2" t="n">
        <f aca="false">IF(ISBLANK(B55),"",B55-C55-E55)</f>
        <v>28123352.91</v>
      </c>
      <c r="E55" s="2" t="n">
        <v>2055914.25</v>
      </c>
      <c r="F55" s="3" t="n">
        <v>1293</v>
      </c>
      <c r="G55" s="2" t="n">
        <f aca="false">IF(ISBLANK(B55),"",E55/F55/7)</f>
        <v>227.147746105403</v>
      </c>
    </row>
    <row r="56" customFormat="false" ht="12.75" hidden="false" customHeight="false" outlineLevel="0" collapsed="false">
      <c r="A56" s="26" t="n">
        <f aca="false">+A55+7</f>
        <v>44597</v>
      </c>
      <c r="B56" s="2" t="n">
        <v>29693769.57</v>
      </c>
      <c r="C56" s="2" t="n">
        <v>207352.83</v>
      </c>
      <c r="D56" s="2" t="n">
        <f aca="false">IF(ISBLANK(B56),"",B56-C56-E56)</f>
        <v>27371475.36</v>
      </c>
      <c r="E56" s="2" t="n">
        <v>2114941.38</v>
      </c>
      <c r="F56" s="3" t="n">
        <v>1293</v>
      </c>
      <c r="G56" s="2" t="n">
        <f aca="false">IF(ISBLANK(B56),"",E56/F56/7)</f>
        <v>233.66936029168</v>
      </c>
    </row>
    <row r="57" customFormat="false" ht="12.75" hidden="false" customHeight="false" outlineLevel="0" collapsed="false">
      <c r="A57" s="26" t="n">
        <f aca="false">+A56+7</f>
        <v>44604</v>
      </c>
      <c r="B57" s="2" t="n">
        <v>38541341.14</v>
      </c>
      <c r="C57" s="2" t="n">
        <v>267396.63</v>
      </c>
      <c r="D57" s="2" t="n">
        <f aca="false">IF(ISBLANK(B57),"",B57-C57-E57)</f>
        <v>35536151.7</v>
      </c>
      <c r="E57" s="2" t="n">
        <v>2737792.81</v>
      </c>
      <c r="F57" s="3" t="n">
        <v>1293</v>
      </c>
      <c r="G57" s="2" t="n">
        <f aca="false">IF(ISBLANK(B57),"",E57/F57/7)</f>
        <v>302.485118771407</v>
      </c>
    </row>
    <row r="58" customFormat="false" ht="12.75" hidden="false" customHeight="false" outlineLevel="0" collapsed="false">
      <c r="A58" s="26" t="n">
        <f aca="false">+A57+7</f>
        <v>44611</v>
      </c>
      <c r="B58" s="2" t="n">
        <v>35615971.43</v>
      </c>
      <c r="C58" s="2" t="n">
        <v>224249.09</v>
      </c>
      <c r="D58" s="2" t="n">
        <f aca="false">IF(ISBLANK(B58),"",B58-C58-E58)</f>
        <v>33235913.56</v>
      </c>
      <c r="E58" s="2" t="n">
        <v>2155808.78</v>
      </c>
      <c r="F58" s="3" t="n">
        <v>1293</v>
      </c>
      <c r="G58" s="2" t="n">
        <f aca="false">IF(ISBLANK(B58),"",E58/F58/7)</f>
        <v>238.184596177218</v>
      </c>
    </row>
    <row r="59" customFormat="false" ht="12.75" hidden="false" customHeight="false" outlineLevel="0" collapsed="false">
      <c r="A59" s="26" t="n">
        <f aca="false">+A58+7</f>
        <v>44618</v>
      </c>
      <c r="B59" s="2" t="n">
        <v>41543966.18</v>
      </c>
      <c r="C59" s="2" t="n">
        <v>210624.77</v>
      </c>
      <c r="D59" s="2" t="n">
        <f aca="false">IF(ISBLANK(B59),"",B59-C59-E59)</f>
        <v>38524541.94</v>
      </c>
      <c r="E59" s="2" t="n">
        <v>2808799.47</v>
      </c>
      <c r="F59" s="3" t="n">
        <v>1293</v>
      </c>
      <c r="G59" s="2" t="n">
        <f aca="false">IF(ISBLANK(B59),"",E59/F59/7)</f>
        <v>310.330291680477</v>
      </c>
    </row>
    <row r="60" customFormat="false" ht="12.75" hidden="false" customHeight="false" outlineLevel="0" collapsed="false">
      <c r="A60" s="26" t="n">
        <f aca="false">+A59+7</f>
        <v>44625</v>
      </c>
      <c r="B60" s="2" t="n">
        <v>42021534.92</v>
      </c>
      <c r="C60" s="2" t="n">
        <v>287007.04</v>
      </c>
      <c r="D60" s="2" t="n">
        <f aca="false">IF(ISBLANK(B60),"",B60-C60-E60)</f>
        <v>38731538.58</v>
      </c>
      <c r="E60" s="2" t="n">
        <v>3002989.3</v>
      </c>
      <c r="F60" s="3" t="n">
        <v>1293</v>
      </c>
      <c r="G60" s="2" t="n">
        <f aca="false">IF(ISBLANK(B60),"",E60/F60/7)</f>
        <v>331.785360733621</v>
      </c>
    </row>
    <row r="61" customFormat="false" ht="12.75" hidden="false" customHeight="false" outlineLevel="0" collapsed="false">
      <c r="A61" s="26" t="n">
        <f aca="false">+A60+7</f>
        <v>44632</v>
      </c>
      <c r="B61" s="2" t="n">
        <v>35449961.54</v>
      </c>
      <c r="C61" s="2" t="n">
        <v>224575.39</v>
      </c>
      <c r="D61" s="2" t="n">
        <f aca="false">IF(ISBLANK(B61),"",B61-C61-E61)</f>
        <v>32941462.45</v>
      </c>
      <c r="E61" s="2" t="n">
        <v>2283923.7</v>
      </c>
      <c r="F61" s="3" t="n">
        <v>1293</v>
      </c>
      <c r="G61" s="2" t="n">
        <f aca="false">IF(ISBLANK(B61),"",E61/F61/7)</f>
        <v>252.339376864435</v>
      </c>
    </row>
    <row r="62" customFormat="false" ht="12.75" hidden="false" customHeight="false" outlineLevel="0" collapsed="false">
      <c r="A62" s="26" t="n">
        <f aca="false">+A61+7</f>
        <v>44639</v>
      </c>
      <c r="B62" s="2" t="n">
        <v>42582754.64</v>
      </c>
      <c r="C62" s="2" t="n">
        <v>212430.86</v>
      </c>
      <c r="D62" s="2" t="n">
        <f aca="false">IF(ISBLANK(B62),"",B62-C62-E62)</f>
        <v>39364197.5</v>
      </c>
      <c r="E62" s="2" t="n">
        <v>3006126.28</v>
      </c>
      <c r="F62" s="3" t="n">
        <v>1292</v>
      </c>
      <c r="G62" s="2" t="n">
        <f aca="false">IF(ISBLANK(B62),"",E62/F62/7)</f>
        <v>332.389018133569</v>
      </c>
    </row>
    <row r="63" customFormat="false" ht="12.75" hidden="false" customHeight="false" outlineLevel="0" collapsed="false">
      <c r="A63" s="26" t="n">
        <f aca="false">+A62+7</f>
        <v>44646</v>
      </c>
      <c r="B63" s="2" t="n">
        <v>40536039.99</v>
      </c>
      <c r="C63" s="2" t="n">
        <v>266270.42</v>
      </c>
      <c r="D63" s="2" t="n">
        <f aca="false">IF(ISBLANK(B63),"",B63-C63-E63)</f>
        <v>37562330.67</v>
      </c>
      <c r="E63" s="2" t="n">
        <v>2707438.9</v>
      </c>
      <c r="F63" s="3" t="n">
        <v>1294</v>
      </c>
      <c r="G63" s="2" t="n">
        <f aca="false">IF(ISBLANK(B63),"",E63/F63/7)</f>
        <v>298.900298079046</v>
      </c>
    </row>
    <row r="64" customFormat="false" ht="12.75" hidden="false" customHeight="false" outlineLevel="0" collapsed="false">
      <c r="A64" s="26"/>
    </row>
    <row r="65" customFormat="false" ht="13.5" hidden="false" customHeight="false" outlineLevel="0" collapsed="false">
      <c r="A65" s="1" t="s">
        <v>17</v>
      </c>
      <c r="B65" s="30" t="n">
        <f aca="false">IF(SUM(B12:B64)=0,"",SUM(B12:B64))</f>
        <v>1925953231.11</v>
      </c>
      <c r="C65" s="30" t="n">
        <f aca="false">IF(SUM(C12:C64)=0,"",SUM(C12:C64))</f>
        <v>11462870.53</v>
      </c>
      <c r="D65" s="30" t="n">
        <f aca="false">IF(SUM(D12:D64)=0,"",SUM(D12:D64))</f>
        <v>1781438826.87</v>
      </c>
      <c r="E65" s="30" t="n">
        <f aca="false">IF(SUM(E12:E64)=0,"",SUM(E12:E64))</f>
        <v>133051533.71</v>
      </c>
      <c r="F65" s="31" t="n">
        <f aca="false">IFERROR(SUM(F12:F64)/COUNT(F12:F64)," ")</f>
        <v>1171.54673076923</v>
      </c>
      <c r="G65" s="30" t="n">
        <f aca="false">IFERROR(E65/SUM(F12:F64)/7," ")</f>
        <v>312.003082686242</v>
      </c>
    </row>
    <row r="66" s="34" customFormat="true" ht="13.5" hidden="false" customHeight="false" outlineLevel="0" collapsed="false">
      <c r="A66" s="32"/>
      <c r="B66" s="33"/>
      <c r="C66" s="33"/>
      <c r="D66" s="33"/>
      <c r="E66" s="33"/>
    </row>
  </sheetData>
  <mergeCells count="6">
    <mergeCell ref="A1:G1"/>
    <mergeCell ref="A2:G2"/>
    <mergeCell ref="A3:G3"/>
    <mergeCell ref="A4:G4"/>
    <mergeCell ref="A5:G5"/>
    <mergeCell ref="A7:G7"/>
  </mergeCells>
  <hyperlinks>
    <hyperlink ref="A4" r:id="rId1" display="www.saratogacasino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7" activePane="bottomLeft" state="frozen"/>
      <selection pane="topLeft" activeCell="A1" activeCellId="0" sqref="A1"/>
      <selection pane="bottom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2" width="15.56"/>
    <col collapsed="false" customWidth="true" hidden="false" outlineLevel="0" max="6" min="6" style="3" width="15.56"/>
    <col collapsed="false" customWidth="true" hidden="false" outlineLevel="0" max="7" min="7" style="2" width="15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8" customFormat="tru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5" customFormat="true" ht="14.25" hidden="false" customHeight="true" outlineLevel="0" collapsed="false">
      <c r="A7" s="14" t="s">
        <v>21</v>
      </c>
      <c r="B7" s="14"/>
      <c r="C7" s="14"/>
      <c r="D7" s="14"/>
      <c r="E7" s="14"/>
      <c r="F7" s="14"/>
      <c r="G7" s="14"/>
    </row>
    <row r="8" s="8" customFormat="true" ht="9" hidden="false" customHeight="true" outlineLevel="0" collapsed="false">
      <c r="A8" s="1"/>
      <c r="B8" s="16"/>
      <c r="C8" s="16"/>
      <c r="D8" s="16"/>
      <c r="E8" s="17"/>
      <c r="F8" s="18"/>
      <c r="G8" s="17"/>
    </row>
    <row r="9" s="22" customFormat="true" ht="12" hidden="false" customHeight="false" outlineLevel="0" collapsed="false">
      <c r="A9" s="19"/>
      <c r="B9" s="20" t="s">
        <v>6</v>
      </c>
      <c r="C9" s="20" t="s">
        <v>7</v>
      </c>
      <c r="D9" s="20" t="s">
        <v>6</v>
      </c>
      <c r="E9" s="20"/>
      <c r="F9" s="21" t="s">
        <v>8</v>
      </c>
      <c r="G9" s="20" t="s">
        <v>9</v>
      </c>
    </row>
    <row r="10" s="22" customFormat="true" ht="12" hidden="false" customHeight="false" outlineLevel="0" collapsed="false">
      <c r="A10" s="23" t="s">
        <v>10</v>
      </c>
      <c r="B10" s="24" t="s">
        <v>11</v>
      </c>
      <c r="C10" s="24" t="s">
        <v>12</v>
      </c>
      <c r="D10" s="24" t="s">
        <v>13</v>
      </c>
      <c r="E10" s="24" t="s">
        <v>14</v>
      </c>
      <c r="F10" s="25" t="s">
        <v>15</v>
      </c>
      <c r="G10" s="24" t="s">
        <v>16</v>
      </c>
    </row>
    <row r="12" customFormat="false" ht="12.75" hidden="false" customHeight="false" outlineLevel="0" collapsed="false">
      <c r="A12" s="26" t="n">
        <v>43918</v>
      </c>
      <c r="B12" s="2" t="n">
        <v>0</v>
      </c>
      <c r="C12" s="2" t="n">
        <v>0</v>
      </c>
      <c r="D12" s="2" t="n">
        <f aca="false">IF(ISBLANK(B12),"",B12-C12-E12)</f>
        <v>0</v>
      </c>
      <c r="E12" s="2" t="n">
        <v>0</v>
      </c>
      <c r="F12" s="3" t="n">
        <v>0</v>
      </c>
      <c r="G12" s="2" t="n">
        <v>0</v>
      </c>
    </row>
    <row r="13" customFormat="false" ht="12.75" hidden="false" customHeight="false" outlineLevel="0" collapsed="false">
      <c r="A13" s="26" t="n">
        <f aca="false">+A12+7</f>
        <v>43925</v>
      </c>
      <c r="B13" s="2" t="n">
        <v>0</v>
      </c>
      <c r="C13" s="2" t="n">
        <v>0</v>
      </c>
      <c r="D13" s="2" t="n">
        <f aca="false">IF(ISBLANK(B13),"",B13-C13-E13)</f>
        <v>0</v>
      </c>
      <c r="E13" s="2" t="n">
        <v>0</v>
      </c>
      <c r="F13" s="3" t="n">
        <v>0</v>
      </c>
      <c r="G13" s="2" t="n">
        <v>0</v>
      </c>
    </row>
    <row r="14" customFormat="false" ht="12.75" hidden="false" customHeight="false" outlineLevel="0" collapsed="false">
      <c r="A14" s="26" t="n">
        <f aca="false">+A13+7</f>
        <v>43932</v>
      </c>
      <c r="B14" s="2" t="n">
        <v>0</v>
      </c>
      <c r="C14" s="2" t="n">
        <v>0</v>
      </c>
      <c r="D14" s="2" t="n">
        <f aca="false">IF(ISBLANK(B14),"",B14-C14-E14)</f>
        <v>0</v>
      </c>
      <c r="E14" s="2" t="n">
        <v>0</v>
      </c>
      <c r="F14" s="3" t="n">
        <v>0</v>
      </c>
      <c r="G14" s="2" t="n">
        <v>0</v>
      </c>
    </row>
    <row r="15" customFormat="false" ht="12.75" hidden="false" customHeight="false" outlineLevel="0" collapsed="false">
      <c r="A15" s="26" t="n">
        <f aca="false">+A14+7</f>
        <v>43939</v>
      </c>
      <c r="B15" s="2" t="n">
        <v>0</v>
      </c>
      <c r="C15" s="2" t="n">
        <v>0</v>
      </c>
      <c r="D15" s="2" t="n">
        <f aca="false">IF(ISBLANK(B15),"",B15-C15-E15)</f>
        <v>0</v>
      </c>
      <c r="E15" s="2" t="n">
        <v>0</v>
      </c>
      <c r="F15" s="3" t="n">
        <v>0</v>
      </c>
      <c r="G15" s="2" t="n">
        <v>0</v>
      </c>
    </row>
    <row r="16" customFormat="false" ht="12.75" hidden="false" customHeight="false" outlineLevel="0" collapsed="false">
      <c r="A16" s="26" t="n">
        <f aca="false">+A15+7</f>
        <v>43946</v>
      </c>
      <c r="B16" s="2" t="n">
        <v>0</v>
      </c>
      <c r="C16" s="2" t="n">
        <v>0</v>
      </c>
      <c r="D16" s="2" t="n">
        <f aca="false">IF(ISBLANK(B16),"",B16-C16-E16)</f>
        <v>0</v>
      </c>
      <c r="E16" s="2" t="n">
        <v>0</v>
      </c>
      <c r="F16" s="3" t="n">
        <v>0</v>
      </c>
      <c r="G16" s="2" t="n">
        <v>0</v>
      </c>
    </row>
    <row r="17" customFormat="false" ht="12.75" hidden="false" customHeight="false" outlineLevel="0" collapsed="false">
      <c r="A17" s="26" t="n">
        <f aca="false">+A16+7</f>
        <v>43953</v>
      </c>
      <c r="B17" s="2" t="n">
        <v>0</v>
      </c>
      <c r="C17" s="2" t="n">
        <v>0</v>
      </c>
      <c r="D17" s="2" t="n">
        <f aca="false">IF(ISBLANK(B17),"",B17-C17-E17)</f>
        <v>0</v>
      </c>
      <c r="E17" s="2" t="n">
        <v>0</v>
      </c>
      <c r="F17" s="3" t="n">
        <v>0</v>
      </c>
      <c r="G17" s="2" t="n">
        <v>0</v>
      </c>
    </row>
    <row r="18" customFormat="false" ht="12.75" hidden="false" customHeight="false" outlineLevel="0" collapsed="false">
      <c r="A18" s="26" t="n">
        <f aca="false">+A17+7</f>
        <v>43960</v>
      </c>
      <c r="B18" s="2" t="n">
        <v>0</v>
      </c>
      <c r="C18" s="2" t="n">
        <v>0</v>
      </c>
      <c r="D18" s="2" t="n">
        <f aca="false">IF(ISBLANK(B18),"",B18-C18-E18)</f>
        <v>0</v>
      </c>
      <c r="E18" s="2" t="n">
        <v>0</v>
      </c>
      <c r="F18" s="3" t="n">
        <v>0</v>
      </c>
      <c r="G18" s="2" t="n">
        <v>0</v>
      </c>
    </row>
    <row r="19" customFormat="false" ht="12.75" hidden="false" customHeight="false" outlineLevel="0" collapsed="false">
      <c r="A19" s="26" t="n">
        <f aca="false">+A18+7</f>
        <v>43967</v>
      </c>
      <c r="B19" s="2" t="n">
        <v>0</v>
      </c>
      <c r="C19" s="2" t="n">
        <v>0</v>
      </c>
      <c r="D19" s="2" t="n">
        <f aca="false">IF(ISBLANK(B19),"",B19-C19-E19)</f>
        <v>0</v>
      </c>
      <c r="E19" s="2" t="n">
        <v>0</v>
      </c>
      <c r="F19" s="3" t="n">
        <v>0</v>
      </c>
      <c r="G19" s="2" t="n">
        <v>0</v>
      </c>
    </row>
    <row r="20" customFormat="false" ht="12.75" hidden="false" customHeight="false" outlineLevel="0" collapsed="false">
      <c r="A20" s="26" t="n">
        <f aca="false">+A19+7</f>
        <v>43974</v>
      </c>
      <c r="B20" s="2" t="n">
        <v>0</v>
      </c>
      <c r="C20" s="2" t="n">
        <v>0</v>
      </c>
      <c r="D20" s="2" t="n">
        <f aca="false">IF(ISBLANK(B20),"",B20-C20-E20)</f>
        <v>0</v>
      </c>
      <c r="E20" s="2" t="n">
        <v>0</v>
      </c>
      <c r="F20" s="3" t="n">
        <v>0</v>
      </c>
      <c r="G20" s="2" t="n">
        <v>0</v>
      </c>
    </row>
    <row r="21" customFormat="false" ht="12.75" hidden="false" customHeight="false" outlineLevel="0" collapsed="false">
      <c r="A21" s="26" t="n">
        <f aca="false">+A20+7</f>
        <v>43981</v>
      </c>
      <c r="B21" s="2" t="n">
        <v>0</v>
      </c>
      <c r="C21" s="2" t="n">
        <v>0</v>
      </c>
      <c r="D21" s="2" t="n">
        <f aca="false">IF(ISBLANK(B21),"",B21-C21-E21)</f>
        <v>0</v>
      </c>
      <c r="E21" s="2" t="n">
        <v>0</v>
      </c>
      <c r="F21" s="3" t="n">
        <v>0</v>
      </c>
      <c r="G21" s="2" t="n">
        <v>0</v>
      </c>
    </row>
    <row r="22" customFormat="false" ht="12.75" hidden="false" customHeight="false" outlineLevel="0" collapsed="false">
      <c r="A22" s="26" t="n">
        <f aca="false">+A21+7</f>
        <v>43988</v>
      </c>
      <c r="B22" s="2" t="n">
        <v>0</v>
      </c>
      <c r="C22" s="2" t="n">
        <v>0</v>
      </c>
      <c r="D22" s="2" t="n">
        <f aca="false">IF(ISBLANK(B22),"",B22-C22-E22)</f>
        <v>0</v>
      </c>
      <c r="E22" s="2" t="n">
        <v>0</v>
      </c>
      <c r="F22" s="3" t="n">
        <v>0</v>
      </c>
      <c r="G22" s="2" t="n">
        <v>0</v>
      </c>
    </row>
    <row r="23" customFormat="false" ht="12.75" hidden="false" customHeight="false" outlineLevel="0" collapsed="false">
      <c r="A23" s="26" t="n">
        <f aca="false">+A22+7</f>
        <v>43995</v>
      </c>
      <c r="B23" s="2" t="n">
        <v>0</v>
      </c>
      <c r="C23" s="2" t="n">
        <v>0</v>
      </c>
      <c r="D23" s="2" t="n">
        <f aca="false">IF(ISBLANK(B23),"",B23-C23-E23)</f>
        <v>0</v>
      </c>
      <c r="E23" s="2" t="n">
        <v>0</v>
      </c>
      <c r="F23" s="3" t="n">
        <v>0</v>
      </c>
      <c r="G23" s="2" t="n">
        <v>0</v>
      </c>
    </row>
    <row r="24" customFormat="false" ht="12.75" hidden="false" customHeight="false" outlineLevel="0" collapsed="false">
      <c r="A24" s="26" t="n">
        <f aca="false">+A23+7</f>
        <v>44002</v>
      </c>
      <c r="B24" s="2" t="n">
        <v>0</v>
      </c>
      <c r="C24" s="2" t="n">
        <v>0</v>
      </c>
      <c r="D24" s="2" t="n">
        <f aca="false">IF(ISBLANK(B24),"",B24-C24-E24)</f>
        <v>0</v>
      </c>
      <c r="E24" s="2" t="n">
        <v>0</v>
      </c>
      <c r="F24" s="3" t="n">
        <v>0</v>
      </c>
      <c r="G24" s="2" t="n">
        <v>0</v>
      </c>
    </row>
    <row r="25" customFormat="false" ht="12.75" hidden="false" customHeight="false" outlineLevel="0" collapsed="false">
      <c r="A25" s="26" t="n">
        <f aca="false">+A24+7</f>
        <v>44009</v>
      </c>
      <c r="B25" s="2" t="n">
        <v>0</v>
      </c>
      <c r="C25" s="2" t="n">
        <v>0</v>
      </c>
      <c r="D25" s="2" t="n">
        <f aca="false">IF(ISBLANK(B25),"",B25-C25-E25)</f>
        <v>0</v>
      </c>
      <c r="E25" s="2" t="n">
        <v>0</v>
      </c>
      <c r="F25" s="3" t="n">
        <v>0</v>
      </c>
      <c r="G25" s="2" t="n">
        <v>0</v>
      </c>
    </row>
    <row r="26" customFormat="false" ht="12.75" hidden="false" customHeight="false" outlineLevel="0" collapsed="false">
      <c r="A26" s="26" t="n">
        <f aca="false">+A25+7</f>
        <v>44016</v>
      </c>
      <c r="B26" s="2" t="n">
        <v>0</v>
      </c>
      <c r="C26" s="2" t="n">
        <v>0</v>
      </c>
      <c r="D26" s="2" t="n">
        <f aca="false">IF(ISBLANK(B26),"",B26-C26-E26)</f>
        <v>0</v>
      </c>
      <c r="E26" s="2" t="n">
        <v>0</v>
      </c>
      <c r="F26" s="3" t="n">
        <v>0</v>
      </c>
      <c r="G26" s="2" t="n">
        <v>0</v>
      </c>
    </row>
    <row r="27" customFormat="false" ht="12.75" hidden="false" customHeight="false" outlineLevel="0" collapsed="false">
      <c r="A27" s="26" t="n">
        <f aca="false">+A26+7</f>
        <v>44023</v>
      </c>
      <c r="B27" s="2" t="n">
        <v>0</v>
      </c>
      <c r="C27" s="2" t="n">
        <v>0</v>
      </c>
      <c r="D27" s="2" t="n">
        <f aca="false">IF(ISBLANK(B27),"",B27-C27-E27)</f>
        <v>0</v>
      </c>
      <c r="E27" s="2" t="n">
        <v>0</v>
      </c>
      <c r="F27" s="3" t="n">
        <v>0</v>
      </c>
      <c r="G27" s="2" t="n">
        <v>0</v>
      </c>
    </row>
    <row r="28" customFormat="false" ht="12.75" hidden="false" customHeight="false" outlineLevel="0" collapsed="false">
      <c r="A28" s="26" t="n">
        <f aca="false">+A27+7</f>
        <v>44030</v>
      </c>
      <c r="B28" s="2" t="n">
        <v>0</v>
      </c>
      <c r="C28" s="2" t="n">
        <v>0</v>
      </c>
      <c r="D28" s="2" t="n">
        <f aca="false">IF(ISBLANK(B28),"",B28-C28-E28)</f>
        <v>0</v>
      </c>
      <c r="E28" s="2" t="n">
        <v>0</v>
      </c>
      <c r="F28" s="3" t="n">
        <v>0</v>
      </c>
      <c r="G28" s="2" t="n">
        <v>0</v>
      </c>
    </row>
    <row r="29" customFormat="false" ht="12.75" hidden="false" customHeight="false" outlineLevel="0" collapsed="false">
      <c r="A29" s="26" t="n">
        <f aca="false">+A28+7</f>
        <v>44037</v>
      </c>
      <c r="B29" s="2" t="n">
        <v>0</v>
      </c>
      <c r="C29" s="2" t="n">
        <v>0</v>
      </c>
      <c r="D29" s="2" t="n">
        <f aca="false">IF(ISBLANK(B29),"",B29-C29-E29)</f>
        <v>0</v>
      </c>
      <c r="E29" s="2" t="n">
        <v>0</v>
      </c>
      <c r="F29" s="3" t="n">
        <v>0</v>
      </c>
      <c r="G29" s="2" t="n">
        <v>0</v>
      </c>
    </row>
    <row r="30" customFormat="false" ht="12.75" hidden="false" customHeight="false" outlineLevel="0" collapsed="false">
      <c r="A30" s="26" t="n">
        <f aca="false">+A29+7</f>
        <v>44044</v>
      </c>
      <c r="B30" s="2" t="n">
        <v>0</v>
      </c>
      <c r="C30" s="2" t="n">
        <v>0</v>
      </c>
      <c r="D30" s="2" t="n">
        <f aca="false">IF(ISBLANK(B30),"",B30-C30-E30)</f>
        <v>0</v>
      </c>
      <c r="E30" s="2" t="n">
        <v>0</v>
      </c>
      <c r="F30" s="3" t="n">
        <v>0</v>
      </c>
      <c r="G30" s="2" t="n">
        <v>0</v>
      </c>
    </row>
    <row r="31" customFormat="false" ht="12.75" hidden="false" customHeight="false" outlineLevel="0" collapsed="false">
      <c r="A31" s="26" t="n">
        <f aca="false">+A30+7</f>
        <v>44051</v>
      </c>
      <c r="B31" s="2" t="n">
        <v>0</v>
      </c>
      <c r="C31" s="2" t="n">
        <v>0</v>
      </c>
      <c r="D31" s="2" t="n">
        <f aca="false">IF(ISBLANK(B31),"",B31-C31-E31)</f>
        <v>0</v>
      </c>
      <c r="E31" s="2" t="n">
        <v>0</v>
      </c>
      <c r="F31" s="3" t="n">
        <v>0</v>
      </c>
      <c r="G31" s="2" t="n">
        <v>0</v>
      </c>
    </row>
    <row r="32" customFormat="false" ht="12.75" hidden="false" customHeight="false" outlineLevel="0" collapsed="false">
      <c r="A32" s="26" t="n">
        <f aca="false">+A31+7</f>
        <v>44058</v>
      </c>
      <c r="B32" s="2" t="n">
        <v>0</v>
      </c>
      <c r="C32" s="2" t="n">
        <v>0</v>
      </c>
      <c r="D32" s="2" t="n">
        <f aca="false">IF(ISBLANK(B32),"",B32-C32-E32)</f>
        <v>0</v>
      </c>
      <c r="E32" s="2" t="n">
        <v>0</v>
      </c>
      <c r="F32" s="3" t="n">
        <v>0</v>
      </c>
      <c r="G32" s="2" t="n">
        <v>0</v>
      </c>
    </row>
    <row r="33" customFormat="false" ht="12.75" hidden="false" customHeight="false" outlineLevel="0" collapsed="false">
      <c r="A33" s="26" t="n">
        <f aca="false">+A32+7</f>
        <v>44065</v>
      </c>
      <c r="B33" s="2" t="n">
        <v>0</v>
      </c>
      <c r="C33" s="2" t="n">
        <v>0</v>
      </c>
      <c r="D33" s="2" t="n">
        <f aca="false">IF(ISBLANK(B33),"",B33-C33-E33)</f>
        <v>0</v>
      </c>
      <c r="E33" s="2" t="n">
        <v>0</v>
      </c>
      <c r="F33" s="3" t="n">
        <v>0</v>
      </c>
      <c r="G33" s="2" t="n">
        <v>0</v>
      </c>
    </row>
    <row r="34" customFormat="false" ht="12.75" hidden="false" customHeight="false" outlineLevel="0" collapsed="false">
      <c r="A34" s="26" t="n">
        <f aca="false">+A33+7</f>
        <v>44072</v>
      </c>
      <c r="B34" s="2" t="n">
        <v>0</v>
      </c>
      <c r="C34" s="2" t="n">
        <v>0</v>
      </c>
      <c r="D34" s="2" t="n">
        <f aca="false">IF(ISBLANK(B34),"",B34-C34-E34)</f>
        <v>0</v>
      </c>
      <c r="E34" s="2" t="n">
        <v>0</v>
      </c>
      <c r="F34" s="3" t="n">
        <v>0</v>
      </c>
      <c r="G34" s="2" t="n">
        <v>0</v>
      </c>
    </row>
    <row r="35" customFormat="false" ht="12.75" hidden="false" customHeight="false" outlineLevel="0" collapsed="false">
      <c r="A35" s="26" t="n">
        <f aca="false">+A34+7</f>
        <v>44079</v>
      </c>
      <c r="B35" s="2" t="n">
        <v>0</v>
      </c>
      <c r="C35" s="2" t="n">
        <v>0</v>
      </c>
      <c r="D35" s="2" t="n">
        <f aca="false">IF(ISBLANK(B35),"",B35-C35-E35)</f>
        <v>0</v>
      </c>
      <c r="E35" s="2" t="n">
        <v>0</v>
      </c>
      <c r="F35" s="3" t="n">
        <v>0</v>
      </c>
      <c r="G35" s="2" t="n">
        <v>0</v>
      </c>
    </row>
    <row r="36" customFormat="false" ht="12.75" hidden="false" customHeight="false" outlineLevel="0" collapsed="false">
      <c r="A36" s="26" t="n">
        <f aca="false">+A35+7</f>
        <v>44086</v>
      </c>
      <c r="B36" s="2" t="n">
        <v>14575698.65</v>
      </c>
      <c r="C36" s="2" t="n">
        <v>1569.45</v>
      </c>
      <c r="D36" s="2" t="n">
        <f aca="false">IF(ISBLANK(B36),"",B36-C36-E36)</f>
        <v>13517449.28</v>
      </c>
      <c r="E36" s="2" t="n">
        <v>1056679.92</v>
      </c>
      <c r="F36" s="3" t="n">
        <v>461</v>
      </c>
      <c r="G36" s="2" t="n">
        <f aca="false">IF(ISBLANK(B36),"",E36/F36/4)</f>
        <v>573.0368329718</v>
      </c>
    </row>
    <row r="37" customFormat="false" ht="12.75" hidden="false" customHeight="false" outlineLevel="0" collapsed="false">
      <c r="A37" s="26" t="n">
        <f aca="false">+A36+7</f>
        <v>44093</v>
      </c>
      <c r="B37" s="2" t="n">
        <v>24966531.3</v>
      </c>
      <c r="C37" s="2" t="n">
        <v>99298.72</v>
      </c>
      <c r="D37" s="2" t="n">
        <f aca="false">IF(ISBLANK(B37),"",B37-C37-E37)</f>
        <v>23098762.53</v>
      </c>
      <c r="E37" s="2" t="n">
        <v>1768470.05000001</v>
      </c>
      <c r="F37" s="3" t="n">
        <v>461</v>
      </c>
      <c r="G37" s="2" t="n">
        <f aca="false">IF(ISBLANK(B37),"",E37/F37/7)</f>
        <v>548.022947009608</v>
      </c>
    </row>
    <row r="38" customFormat="false" ht="12.75" hidden="false" customHeight="false" outlineLevel="0" collapsed="false">
      <c r="A38" s="26" t="n">
        <f aca="false">+A37+7</f>
        <v>44100</v>
      </c>
      <c r="B38" s="2" t="n">
        <v>24429638.6</v>
      </c>
      <c r="C38" s="2" t="n">
        <v>117166.5</v>
      </c>
      <c r="D38" s="2" t="n">
        <f aca="false">IF(ISBLANK(B38),"",B38-C38-E38)</f>
        <v>22573423.53</v>
      </c>
      <c r="E38" s="2" t="n">
        <v>1739048.57</v>
      </c>
      <c r="F38" s="3" t="n">
        <v>514</v>
      </c>
      <c r="G38" s="2" t="n">
        <f aca="false">IF(ISBLANK(B38),"",E38/F38/7)</f>
        <v>483.337568093385</v>
      </c>
    </row>
    <row r="39" customFormat="false" ht="12.75" hidden="false" customHeight="false" outlineLevel="0" collapsed="false">
      <c r="A39" s="26" t="n">
        <f aca="false">+A38+7</f>
        <v>44107</v>
      </c>
      <c r="B39" s="2" t="n">
        <v>26408174.96</v>
      </c>
      <c r="C39" s="2" t="n">
        <v>136692.49</v>
      </c>
      <c r="D39" s="2" t="n">
        <f aca="false">IF(ISBLANK(B39),"",B39-C39-E39)</f>
        <v>24525073.16</v>
      </c>
      <c r="E39" s="2" t="n">
        <v>1746409.31</v>
      </c>
      <c r="F39" s="3" t="n">
        <v>559</v>
      </c>
      <c r="G39" s="2" t="n">
        <f aca="false">IF(ISBLANK(B39),"",E39/F39/7)</f>
        <v>446.30956043956</v>
      </c>
    </row>
    <row r="40" customFormat="false" ht="12.75" hidden="false" customHeight="false" outlineLevel="0" collapsed="false">
      <c r="A40" s="26" t="n">
        <f aca="false">+A39+7</f>
        <v>44114</v>
      </c>
      <c r="B40" s="2" t="n">
        <v>24551410.78</v>
      </c>
      <c r="C40" s="2" t="n">
        <v>169525.25</v>
      </c>
      <c r="D40" s="2" t="n">
        <f aca="false">IF(ISBLANK(B40),"",B40-C40-E40)</f>
        <v>22769453.32</v>
      </c>
      <c r="E40" s="2" t="n">
        <v>1612432.21</v>
      </c>
      <c r="F40" s="3" t="n">
        <v>575</v>
      </c>
      <c r="G40" s="2" t="n">
        <f aca="false">IF(ISBLANK(B40),"",E40/F40/7)</f>
        <v>400.604275776398</v>
      </c>
    </row>
    <row r="41" customFormat="false" ht="12.75" hidden="false" customHeight="false" outlineLevel="0" collapsed="false">
      <c r="A41" s="26" t="n">
        <f aca="false">+A40+7</f>
        <v>44121</v>
      </c>
      <c r="B41" s="2" t="n">
        <v>27230048.1</v>
      </c>
      <c r="C41" s="2" t="n">
        <v>184329.81</v>
      </c>
      <c r="D41" s="2" t="n">
        <f aca="false">IF(ISBLANK(B41),"",B41-C41-E41)</f>
        <v>25193385.15</v>
      </c>
      <c r="E41" s="2" t="n">
        <v>1852333.14</v>
      </c>
      <c r="F41" s="3" t="n">
        <v>543</v>
      </c>
      <c r="G41" s="2" t="n">
        <f aca="false">IF(ISBLANK(B41),"",E41/F41/7)</f>
        <v>487.327845303867</v>
      </c>
    </row>
    <row r="42" customFormat="false" ht="12.75" hidden="false" customHeight="false" outlineLevel="0" collapsed="false">
      <c r="A42" s="26" t="n">
        <f aca="false">+A41+7</f>
        <v>44128</v>
      </c>
      <c r="B42" s="2" t="n">
        <v>24089952.66</v>
      </c>
      <c r="C42" s="2" t="n">
        <v>103611.53</v>
      </c>
      <c r="D42" s="2" t="n">
        <f aca="false">IF(ISBLANK(B42),"",B42-C42-E42)</f>
        <v>22264092.21</v>
      </c>
      <c r="E42" s="2" t="n">
        <v>1722248.92</v>
      </c>
      <c r="F42" s="3" t="n">
        <v>592</v>
      </c>
      <c r="G42" s="2" t="n">
        <f aca="false">IF(ISBLANK(B42),"",E42/F42/7)</f>
        <v>415.600608108108</v>
      </c>
    </row>
    <row r="43" customFormat="false" ht="12.75" hidden="false" customHeight="false" outlineLevel="0" collapsed="false">
      <c r="A43" s="26" t="n">
        <f aca="false">+A42+7</f>
        <v>44135</v>
      </c>
      <c r="B43" s="2" t="n">
        <v>23825474.48</v>
      </c>
      <c r="C43" s="2" t="n">
        <v>165244.52</v>
      </c>
      <c r="D43" s="2" t="n">
        <f aca="false">IF(ISBLANK(B43),"",B43-C43-E43)</f>
        <v>22017691.12</v>
      </c>
      <c r="E43" s="2" t="n">
        <v>1642538.84</v>
      </c>
      <c r="F43" s="3" t="n">
        <v>630</v>
      </c>
      <c r="G43" s="2" t="n">
        <f aca="false">IF(ISBLANK(B43),"",E43/F43/7)</f>
        <v>372.457786848073</v>
      </c>
    </row>
    <row r="44" customFormat="false" ht="12.75" hidden="false" customHeight="false" outlineLevel="0" collapsed="false">
      <c r="A44" s="26" t="n">
        <f aca="false">+A43+7</f>
        <v>44142</v>
      </c>
      <c r="B44" s="2" t="n">
        <v>26180930.11</v>
      </c>
      <c r="C44" s="2" t="n">
        <v>200595.37</v>
      </c>
      <c r="D44" s="2" t="n">
        <f aca="false">IF(ISBLANK(B44),"",B44-C44-E44)</f>
        <v>24152888.81</v>
      </c>
      <c r="E44" s="2" t="n">
        <v>1827445.93</v>
      </c>
      <c r="F44" s="3" t="n">
        <v>644</v>
      </c>
      <c r="G44" s="2" t="n">
        <f aca="false">IF(ISBLANK(B44),"",E44/F44/7)</f>
        <v>405.378422803904</v>
      </c>
    </row>
    <row r="45" customFormat="false" ht="12.75" hidden="false" customHeight="false" outlineLevel="0" collapsed="false">
      <c r="A45" s="26" t="n">
        <f aca="false">+A44+7</f>
        <v>44149</v>
      </c>
      <c r="B45" s="2" t="n">
        <v>24952809.41</v>
      </c>
      <c r="C45" s="2" t="n">
        <v>225156.19</v>
      </c>
      <c r="D45" s="2" t="n">
        <f aca="false">IF(ISBLANK(B45),"",B45-C45-E45)</f>
        <v>23135022.42</v>
      </c>
      <c r="E45" s="2" t="n">
        <v>1592630.8</v>
      </c>
      <c r="F45" s="3" t="n">
        <v>650</v>
      </c>
      <c r="G45" s="2" t="n">
        <f aca="false">IF(ISBLANK(B45),"",E45/F45/7)</f>
        <v>350.028747252747</v>
      </c>
    </row>
    <row r="46" customFormat="false" ht="12.75" hidden="false" customHeight="false" outlineLevel="0" collapsed="false">
      <c r="A46" s="26" t="n">
        <f aca="false">+A45+7</f>
        <v>44156</v>
      </c>
      <c r="B46" s="2" t="n">
        <v>21705041.48</v>
      </c>
      <c r="C46" s="2" t="n">
        <v>212768.78</v>
      </c>
      <c r="D46" s="2" t="n">
        <f aca="false">IF(ISBLANK(B46),"",B46-C46-E46)</f>
        <v>20074673.91</v>
      </c>
      <c r="E46" s="2" t="n">
        <v>1417598.79</v>
      </c>
      <c r="F46" s="3" t="n">
        <v>575</v>
      </c>
      <c r="G46" s="2" t="n">
        <f aca="false">IF(ISBLANK(B46),"",E46/F46/7)</f>
        <v>352.198457142857</v>
      </c>
    </row>
    <row r="47" customFormat="false" ht="12.75" hidden="false" customHeight="false" outlineLevel="0" collapsed="false">
      <c r="A47" s="26" t="n">
        <f aca="false">+A46+7</f>
        <v>44163</v>
      </c>
      <c r="B47" s="2" t="n">
        <v>21354857.94</v>
      </c>
      <c r="C47" s="2" t="n">
        <v>196745.4</v>
      </c>
      <c r="D47" s="2" t="n">
        <f aca="false">IF(ISBLANK(B47),"",B47-C47-E47)</f>
        <v>19700021.28</v>
      </c>
      <c r="E47" s="2" t="n">
        <v>1458091.26</v>
      </c>
      <c r="F47" s="3" t="n">
        <v>607</v>
      </c>
      <c r="G47" s="2" t="n">
        <f aca="false">IF(ISBLANK(B47),"",E47/F47/7)</f>
        <v>343.161040244763</v>
      </c>
    </row>
    <row r="48" customFormat="false" ht="12.75" hidden="false" customHeight="false" outlineLevel="0" collapsed="false">
      <c r="A48" s="26" t="n">
        <f aca="false">+A47+7</f>
        <v>44170</v>
      </c>
      <c r="B48" s="2" t="n">
        <v>21631642.07</v>
      </c>
      <c r="C48" s="2" t="n">
        <v>210160.58</v>
      </c>
      <c r="D48" s="2" t="n">
        <f aca="false">IF(ISBLANK(B48),"",B48-C48-E48)</f>
        <v>20008134.44</v>
      </c>
      <c r="E48" s="2" t="n">
        <v>1413347.05</v>
      </c>
      <c r="F48" s="3" t="n">
        <v>652</v>
      </c>
      <c r="G48" s="2" t="n">
        <f aca="false">IF(ISBLANK(B48),"",E48/F48/7)</f>
        <v>309.672885626643</v>
      </c>
    </row>
    <row r="49" customFormat="false" ht="12.75" hidden="false" customHeight="false" outlineLevel="0" collapsed="false">
      <c r="A49" s="26" t="n">
        <f aca="false">+A48+7</f>
        <v>44177</v>
      </c>
      <c r="B49" s="2" t="n">
        <v>20659562.55</v>
      </c>
      <c r="C49" s="2" t="n">
        <v>202732.15</v>
      </c>
      <c r="D49" s="2" t="n">
        <f aca="false">IF(ISBLANK(B49),"",B49-C49-E49)</f>
        <v>19216952.05</v>
      </c>
      <c r="E49" s="2" t="n">
        <v>1239878.35</v>
      </c>
      <c r="F49" s="3" t="n">
        <v>660</v>
      </c>
      <c r="G49" s="2" t="n">
        <f aca="false">IF(ISBLANK(B49),"",E49/F49/7)</f>
        <v>268.371937229437</v>
      </c>
    </row>
    <row r="50" customFormat="false" ht="12.75" hidden="false" customHeight="false" outlineLevel="0" collapsed="false">
      <c r="A50" s="26" t="n">
        <f aca="false">+A49+7</f>
        <v>44184</v>
      </c>
      <c r="B50" s="2" t="n">
        <v>16694788.57</v>
      </c>
      <c r="C50" s="2" t="n">
        <v>163871.7</v>
      </c>
      <c r="D50" s="2" t="n">
        <f aca="false">IF(ISBLANK(B50),"",B50-C50-E50)</f>
        <v>15468412.71</v>
      </c>
      <c r="E50" s="2" t="n">
        <v>1062504.16</v>
      </c>
      <c r="F50" s="3" t="n">
        <v>662</v>
      </c>
      <c r="G50" s="2" t="n">
        <f aca="false">IF(ISBLANK(B50),"",E50/F50/7)</f>
        <v>229.284454035391</v>
      </c>
    </row>
    <row r="51" customFormat="false" ht="12.75" hidden="false" customHeight="false" outlineLevel="0" collapsed="false">
      <c r="A51" s="26" t="n">
        <f aca="false">+A50+7</f>
        <v>44191</v>
      </c>
      <c r="B51" s="2" t="n">
        <v>22071956.29</v>
      </c>
      <c r="C51" s="2" t="n">
        <v>185855.86</v>
      </c>
      <c r="D51" s="2" t="n">
        <f aca="false">IF(ISBLANK(B51),"",B51-C51-E51)</f>
        <v>20526261.3</v>
      </c>
      <c r="E51" s="2" t="n">
        <v>1359839.13</v>
      </c>
      <c r="F51" s="3" t="n">
        <v>662</v>
      </c>
      <c r="G51" s="2" t="n">
        <f aca="false">IF(ISBLANK(B51),"",E51/F51/7)</f>
        <v>293.448236944325</v>
      </c>
    </row>
    <row r="52" customFormat="false" ht="12.75" hidden="false" customHeight="false" outlineLevel="0" collapsed="false">
      <c r="A52" s="26" t="n">
        <f aca="false">+A51+7</f>
        <v>44198</v>
      </c>
      <c r="B52" s="2" t="n">
        <v>29064442.83</v>
      </c>
      <c r="C52" s="2" t="n">
        <v>223497.51</v>
      </c>
      <c r="D52" s="2" t="n">
        <f aca="false">IF(ISBLANK(B52),"",B52-C52-E52)</f>
        <v>26797197.84</v>
      </c>
      <c r="E52" s="2" t="n">
        <v>2043747.48</v>
      </c>
      <c r="F52" s="3" t="n">
        <v>662</v>
      </c>
      <c r="G52" s="2" t="n">
        <f aca="false">IF(ISBLANK(B52),"",E52/F52/7)</f>
        <v>441.033120414329</v>
      </c>
    </row>
    <row r="53" customFormat="false" ht="12.75" hidden="false" customHeight="false" outlineLevel="0" collapsed="false">
      <c r="A53" s="26" t="n">
        <f aca="false">+A52+7</f>
        <v>44205</v>
      </c>
      <c r="B53" s="2" t="n">
        <v>21949095.27</v>
      </c>
      <c r="C53" s="2" t="n">
        <v>132438.68</v>
      </c>
      <c r="D53" s="2" t="n">
        <f aca="false">IF(ISBLANK(B53),"",B53-C53-E53)</f>
        <v>20364965.86</v>
      </c>
      <c r="E53" s="2" t="n">
        <v>1451690.73</v>
      </c>
      <c r="F53" s="3" t="n">
        <v>554</v>
      </c>
      <c r="G53" s="2" t="n">
        <f aca="false">IF(ISBLANK(B53),"",E53/F53/7)</f>
        <v>374.340054151624</v>
      </c>
    </row>
    <row r="54" customFormat="false" ht="12.75" hidden="false" customHeight="false" outlineLevel="0" collapsed="false">
      <c r="A54" s="26" t="n">
        <f aca="false">+A53+7</f>
        <v>44212</v>
      </c>
      <c r="B54" s="2" t="n">
        <v>20981355.21</v>
      </c>
      <c r="C54" s="2" t="n">
        <v>146273.85</v>
      </c>
      <c r="D54" s="2" t="n">
        <f aca="false">IF(ISBLANK(B54),"",B54-C54-E54)</f>
        <v>19305535.5</v>
      </c>
      <c r="E54" s="2" t="n">
        <v>1529545.86</v>
      </c>
      <c r="F54" s="3" t="n">
        <v>539</v>
      </c>
      <c r="G54" s="2" t="n">
        <f aca="false">IF(ISBLANK(B54),"",E54/F54/7)</f>
        <v>405.392488735754</v>
      </c>
    </row>
    <row r="55" customFormat="false" ht="12.75" hidden="false" customHeight="false" outlineLevel="0" collapsed="false">
      <c r="A55" s="26" t="n">
        <f aca="false">+A54+7</f>
        <v>44219</v>
      </c>
      <c r="B55" s="2" t="n">
        <v>23111714.36</v>
      </c>
      <c r="C55" s="2" t="n">
        <v>152844.39</v>
      </c>
      <c r="D55" s="2" t="n">
        <f aca="false">IF(ISBLANK(B55),"",B55-C55-E55)</f>
        <v>21475430.72</v>
      </c>
      <c r="E55" s="2" t="n">
        <v>1483439.25</v>
      </c>
      <c r="F55" s="3" t="n">
        <v>547</v>
      </c>
      <c r="G55" s="2" t="n">
        <f aca="false">IF(ISBLANK(B55),"",E55/F55/7)</f>
        <v>387.422107599895</v>
      </c>
    </row>
    <row r="56" customFormat="false" ht="12.75" hidden="false" customHeight="false" outlineLevel="0" collapsed="false">
      <c r="A56" s="26" t="n">
        <f aca="false">+A55+7</f>
        <v>44226</v>
      </c>
      <c r="B56" s="2" t="n">
        <v>22085717.14</v>
      </c>
      <c r="C56" s="2" t="n">
        <v>104988.07</v>
      </c>
      <c r="D56" s="2" t="n">
        <f aca="false">IF(ISBLANK(B56),"",B56-C56-E56)</f>
        <v>20342094.26</v>
      </c>
      <c r="E56" s="2" t="n">
        <v>1638634.81</v>
      </c>
      <c r="F56" s="3" t="n">
        <v>551</v>
      </c>
      <c r="G56" s="2" t="n">
        <f aca="false">IF(ISBLANK(B56),"",E56/F56/7)</f>
        <v>424.846982110449</v>
      </c>
    </row>
    <row r="57" customFormat="false" ht="12.75" hidden="false" customHeight="false" outlineLevel="0" collapsed="false">
      <c r="A57" s="26" t="n">
        <f aca="false">+A56+7</f>
        <v>44233</v>
      </c>
      <c r="B57" s="2" t="n">
        <v>23619833.25</v>
      </c>
      <c r="C57" s="2" t="n">
        <v>139374.8</v>
      </c>
      <c r="D57" s="2" t="n">
        <f aca="false">IF(ISBLANK(B57),"",B57-C57-E57)</f>
        <v>21718951.57</v>
      </c>
      <c r="E57" s="2" t="n">
        <v>1761506.88</v>
      </c>
      <c r="F57" s="3" t="n">
        <v>552</v>
      </c>
      <c r="G57" s="2" t="n">
        <f aca="false">IF(ISBLANK(B57),"",E57/F57/7)</f>
        <v>455.87652173913</v>
      </c>
    </row>
    <row r="58" customFormat="false" ht="12.75" hidden="false" customHeight="false" outlineLevel="0" collapsed="false">
      <c r="A58" s="26" t="n">
        <f aca="false">+A57+7</f>
        <v>44240</v>
      </c>
      <c r="B58" s="2" t="n">
        <v>24272265.67</v>
      </c>
      <c r="C58" s="2" t="n">
        <v>141518</v>
      </c>
      <c r="D58" s="2" t="n">
        <f aca="false">IF(ISBLANK(B58),"",B58-C58-E58)</f>
        <v>22403357.09</v>
      </c>
      <c r="E58" s="2" t="n">
        <v>1727390.58</v>
      </c>
      <c r="F58" s="3" t="n">
        <v>632</v>
      </c>
      <c r="G58" s="2" t="n">
        <f aca="false">IF(ISBLANK(B58),"",E58/F58/7)</f>
        <v>390.458991862568</v>
      </c>
    </row>
    <row r="59" customFormat="false" ht="12.75" hidden="false" customHeight="false" outlineLevel="0" collapsed="false">
      <c r="A59" s="26" t="n">
        <f aca="false">+A58+7</f>
        <v>44247</v>
      </c>
      <c r="B59" s="2" t="n">
        <v>27492249.73</v>
      </c>
      <c r="C59" s="2" t="n">
        <v>156179.4</v>
      </c>
      <c r="D59" s="2" t="n">
        <f aca="false">IF(ISBLANK(B59),"",B59-C59-E59)</f>
        <v>25402554.85</v>
      </c>
      <c r="E59" s="2" t="n">
        <v>1933515.48</v>
      </c>
      <c r="F59" s="3" t="n">
        <v>679</v>
      </c>
      <c r="G59" s="2" t="n">
        <f aca="false">IF(ISBLANK(B59),"",E59/F59/7)</f>
        <v>406.798964864296</v>
      </c>
    </row>
    <row r="60" customFormat="false" ht="12.75" hidden="false" customHeight="false" outlineLevel="0" collapsed="false">
      <c r="A60" s="26" t="n">
        <f aca="false">+A59+7</f>
        <v>44254</v>
      </c>
      <c r="B60" s="2" t="n">
        <v>28830983.59</v>
      </c>
      <c r="C60" s="2" t="n">
        <v>122552.8</v>
      </c>
      <c r="D60" s="2" t="n">
        <f aca="false">IF(ISBLANK(B60),"",B60-C60-E60)</f>
        <v>26587439.09</v>
      </c>
      <c r="E60" s="2" t="n">
        <v>2120991.7</v>
      </c>
      <c r="F60" s="3" t="n">
        <v>679</v>
      </c>
      <c r="G60" s="2" t="n">
        <f aca="false">IF(ISBLANK(B60),"",E60/F60/7)</f>
        <v>446.242730906796</v>
      </c>
    </row>
    <row r="61" customFormat="false" ht="12.75" hidden="false" customHeight="false" outlineLevel="0" collapsed="false">
      <c r="A61" s="26" t="n">
        <f aca="false">+A60+7</f>
        <v>44261</v>
      </c>
      <c r="B61" s="2" t="n">
        <v>31855846.77</v>
      </c>
      <c r="C61" s="2" t="n">
        <v>181285.47</v>
      </c>
      <c r="D61" s="2" t="n">
        <f aca="false">IF(ISBLANK(B61),"",B61-C61-E61)</f>
        <v>29335443.46</v>
      </c>
      <c r="E61" s="2" t="n">
        <v>2339117.84</v>
      </c>
      <c r="F61" s="3" t="n">
        <v>679</v>
      </c>
      <c r="G61" s="2" t="n">
        <f aca="false">IF(ISBLANK(B61),"",E61/F61/7)</f>
        <v>492.135038922786</v>
      </c>
    </row>
    <row r="62" customFormat="false" ht="12.75" hidden="false" customHeight="false" outlineLevel="0" collapsed="false">
      <c r="A62" s="26" t="n">
        <f aca="false">+A61+7</f>
        <v>44268</v>
      </c>
      <c r="B62" s="2" t="n">
        <v>32854617.87</v>
      </c>
      <c r="C62" s="2" t="n">
        <v>209301.71</v>
      </c>
      <c r="D62" s="2" t="n">
        <f aca="false">IF(ISBLANK(B62),"",B62-C62-E62)</f>
        <v>30384638.38</v>
      </c>
      <c r="E62" s="2" t="n">
        <v>2260677.78</v>
      </c>
      <c r="F62" s="3" t="n">
        <v>680</v>
      </c>
      <c r="G62" s="2" t="n">
        <f aca="false">IF(ISBLANK(B62),"",E62/F62/7)</f>
        <v>474.932306722689</v>
      </c>
    </row>
    <row r="63" customFormat="false" ht="12.75" hidden="false" customHeight="false" outlineLevel="0" collapsed="false">
      <c r="A63" s="26" t="n">
        <f aca="false">+A62+7</f>
        <v>44275</v>
      </c>
      <c r="B63" s="2" t="n">
        <v>36501715.96</v>
      </c>
      <c r="C63" s="2" t="n">
        <v>212360.14</v>
      </c>
      <c r="D63" s="2" t="n">
        <f aca="false">IF(ISBLANK(B63),"",B63-C63-E63)</f>
        <v>33548105.4</v>
      </c>
      <c r="E63" s="2" t="n">
        <v>2741250.42</v>
      </c>
      <c r="F63" s="3" t="n">
        <v>680</v>
      </c>
      <c r="G63" s="2" t="n">
        <f aca="false">IF(ISBLANK(B63),"",E63/F63/7)</f>
        <v>575.892945378151</v>
      </c>
    </row>
    <row r="64" customFormat="false" ht="12.75" hidden="false" customHeight="false" outlineLevel="0" collapsed="false">
      <c r="A64" s="26" t="n">
        <f aca="false">+A63+7</f>
        <v>44282</v>
      </c>
      <c r="B64" s="2" t="n">
        <v>34412563.02</v>
      </c>
      <c r="C64" s="2" t="n">
        <v>214374.12</v>
      </c>
      <c r="D64" s="2" t="n">
        <f aca="false">IF(ISBLANK(B64),"",B64-C64-E64)</f>
        <v>31639185.7</v>
      </c>
      <c r="E64" s="2" t="n">
        <v>2559003.2</v>
      </c>
      <c r="F64" s="3" t="n">
        <v>680</v>
      </c>
      <c r="G64" s="2" t="n">
        <f aca="false">IF(ISBLANK(B64),"",E64/F64/7)</f>
        <v>537.605714285714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30" t="n">
        <f aca="false">SUM(B12:B65)</f>
        <v>722360918.62</v>
      </c>
      <c r="C66" s="30" t="n">
        <f aca="false">SUM(C12:C65)</f>
        <v>4712313.24</v>
      </c>
      <c r="D66" s="30" t="n">
        <f aca="false">SUM(D12:D65)</f>
        <v>667546596.94</v>
      </c>
      <c r="E66" s="30" t="n">
        <f aca="false">SUM(E12:E65)</f>
        <v>50102008.44</v>
      </c>
      <c r="F66" s="31" t="n">
        <f aca="false">IFERROR(SUM(F36:F65)/COUNT(F36:F65)," ")</f>
        <v>605.551724137931</v>
      </c>
      <c r="G66" s="30" t="n">
        <f aca="false">E66/F66/200</f>
        <v>413.688925676214</v>
      </c>
    </row>
    <row r="67" s="34" customFormat="true" ht="13.5" hidden="false" customHeight="false" outlineLevel="0" collapsed="false">
      <c r="A67" s="32"/>
      <c r="B67" s="33"/>
      <c r="C67" s="33"/>
      <c r="D67" s="33"/>
      <c r="E67" s="33"/>
    </row>
  </sheetData>
  <mergeCells count="6">
    <mergeCell ref="A1:G1"/>
    <mergeCell ref="A2:G2"/>
    <mergeCell ref="A3:G3"/>
    <mergeCell ref="A4:G4"/>
    <mergeCell ref="A5:G5"/>
    <mergeCell ref="A7:G7"/>
  </mergeCells>
  <hyperlinks>
    <hyperlink ref="A4" r:id="rId1" display="www.saratogacasino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4" activePane="bottomLeft" state="frozen"/>
      <selection pane="topLeft" activeCell="A1" activeCellId="0" sqref="A1"/>
      <selection pane="bottom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2" width="15.56"/>
    <col collapsed="false" customWidth="true" hidden="false" outlineLevel="0" max="6" min="6" style="3" width="15.56"/>
    <col collapsed="false" customWidth="true" hidden="false" outlineLevel="0" max="7" min="7" style="2" width="15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8" customFormat="tru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5" customFormat="true" ht="14.25" hidden="false" customHeight="true" outlineLevel="0" collapsed="false">
      <c r="A7" s="14" t="s">
        <v>22</v>
      </c>
      <c r="B7" s="14"/>
      <c r="C7" s="14"/>
      <c r="D7" s="14"/>
      <c r="E7" s="14"/>
      <c r="F7" s="14"/>
      <c r="G7" s="14"/>
    </row>
    <row r="8" s="8" customFormat="true" ht="9" hidden="false" customHeight="true" outlineLevel="0" collapsed="false">
      <c r="A8" s="1"/>
      <c r="B8" s="16"/>
      <c r="C8" s="16"/>
      <c r="D8" s="16"/>
      <c r="E8" s="17"/>
      <c r="F8" s="18"/>
      <c r="G8" s="17"/>
    </row>
    <row r="9" s="22" customFormat="true" ht="12" hidden="false" customHeight="false" outlineLevel="0" collapsed="false">
      <c r="A9" s="19"/>
      <c r="B9" s="20" t="s">
        <v>6</v>
      </c>
      <c r="C9" s="20" t="s">
        <v>7</v>
      </c>
      <c r="D9" s="20" t="s">
        <v>6</v>
      </c>
      <c r="E9" s="20"/>
      <c r="F9" s="21" t="s">
        <v>8</v>
      </c>
      <c r="G9" s="20" t="s">
        <v>9</v>
      </c>
    </row>
    <row r="10" s="22" customFormat="true" ht="12" hidden="false" customHeight="false" outlineLevel="0" collapsed="false">
      <c r="A10" s="23" t="s">
        <v>10</v>
      </c>
      <c r="B10" s="24" t="s">
        <v>11</v>
      </c>
      <c r="C10" s="24" t="s">
        <v>12</v>
      </c>
      <c r="D10" s="24" t="s">
        <v>13</v>
      </c>
      <c r="E10" s="24" t="s">
        <v>14</v>
      </c>
      <c r="F10" s="25" t="s">
        <v>15</v>
      </c>
      <c r="G10" s="24" t="s">
        <v>16</v>
      </c>
    </row>
    <row r="12" customFormat="false" ht="12.75" hidden="false" customHeight="false" outlineLevel="0" collapsed="false">
      <c r="A12" s="26" t="n">
        <v>43554</v>
      </c>
      <c r="B12" s="2" t="n">
        <v>38551749</v>
      </c>
      <c r="C12" s="2" t="n">
        <v>351663</v>
      </c>
      <c r="D12" s="2" t="n">
        <f aca="false">IF(ISBLANK(B12),"",B12-C12-E12)</f>
        <v>35525345</v>
      </c>
      <c r="E12" s="2" t="n">
        <v>2674741</v>
      </c>
      <c r="F12" s="3" t="n">
        <f aca="false">11211/7</f>
        <v>1601.57142857143</v>
      </c>
      <c r="G12" s="2" t="n">
        <f aca="false">IF(ISBLANK(B12),"",E12/F12/7)</f>
        <v>238.581839265008</v>
      </c>
    </row>
    <row r="13" customFormat="false" ht="12.75" hidden="false" customHeight="false" outlineLevel="0" collapsed="false">
      <c r="A13" s="26" t="n">
        <f aca="false">+A12+7</f>
        <v>43561</v>
      </c>
      <c r="B13" s="2" t="n">
        <v>38589203.42</v>
      </c>
      <c r="C13" s="2" t="n">
        <v>332767.97</v>
      </c>
      <c r="D13" s="2" t="n">
        <f aca="false">IF(ISBLANK(B13),"",B13-C13-E13)</f>
        <v>35747863.52</v>
      </c>
      <c r="E13" s="2" t="n">
        <v>2508571.93</v>
      </c>
      <c r="F13" s="3" t="n">
        <f aca="false">11501/7</f>
        <v>1643</v>
      </c>
      <c r="G13" s="2" t="n">
        <f aca="false">IF(ISBLANK(B13),"",E13/F13/7)</f>
        <v>218.117722806712</v>
      </c>
    </row>
    <row r="14" customFormat="false" ht="12.75" hidden="false" customHeight="false" outlineLevel="0" collapsed="false">
      <c r="A14" s="26" t="n">
        <f aca="false">+A13+7</f>
        <v>43568</v>
      </c>
      <c r="B14" s="2" t="n">
        <v>37854212.48</v>
      </c>
      <c r="C14" s="2" t="n">
        <f aca="false">374890.79-42900</f>
        <v>331990.79</v>
      </c>
      <c r="D14" s="2" t="n">
        <f aca="false">IF(ISBLANK(B14),"",B14-C14-E14)</f>
        <v>34887581.97</v>
      </c>
      <c r="E14" s="2" t="n">
        <v>2634639.72</v>
      </c>
      <c r="F14" s="3" t="n">
        <f aca="false">11585/7</f>
        <v>1655</v>
      </c>
      <c r="G14" s="2" t="n">
        <f aca="false">IF(ISBLANK(B14),"",E14/F14/7)</f>
        <v>227.418189037549</v>
      </c>
    </row>
    <row r="15" customFormat="false" ht="12.75" hidden="false" customHeight="false" outlineLevel="0" collapsed="false">
      <c r="A15" s="26" t="n">
        <f aca="false">+A14+7</f>
        <v>43575</v>
      </c>
      <c r="B15" s="2" t="n">
        <v>35223580</v>
      </c>
      <c r="C15" s="2" t="n">
        <v>363670</v>
      </c>
      <c r="D15" s="2" t="n">
        <f aca="false">IF(ISBLANK(B15),"",B15-C15-E15)</f>
        <v>32577656</v>
      </c>
      <c r="E15" s="2" t="n">
        <v>2282254</v>
      </c>
      <c r="F15" s="3" t="n">
        <f aca="false">11331/7</f>
        <v>1618.71428571429</v>
      </c>
      <c r="G15" s="2" t="n">
        <f aca="false">IF(ISBLANK(B15),"",E15/F15/7)</f>
        <v>201.416821110229</v>
      </c>
    </row>
    <row r="16" customFormat="false" ht="12.75" hidden="false" customHeight="false" outlineLevel="0" collapsed="false">
      <c r="A16" s="26" t="n">
        <f aca="false">+A15+7</f>
        <v>43582</v>
      </c>
      <c r="B16" s="2" t="n">
        <v>36752028.88</v>
      </c>
      <c r="C16" s="2" t="n">
        <v>328852.58</v>
      </c>
      <c r="D16" s="2" t="n">
        <f aca="false">IF(ISBLANK(B16),"",B16-C16-E16)</f>
        <v>33823623.24</v>
      </c>
      <c r="E16" s="2" t="n">
        <v>2599553.06</v>
      </c>
      <c r="F16" s="3" t="n">
        <f aca="false">11277/7</f>
        <v>1611</v>
      </c>
      <c r="G16" s="2" t="n">
        <f aca="false">IF(ISBLANK(B16),"",E16/F16/7)</f>
        <v>230.518139576128</v>
      </c>
    </row>
    <row r="17" customFormat="false" ht="12.75" hidden="false" customHeight="false" outlineLevel="0" collapsed="false">
      <c r="A17" s="26" t="n">
        <f aca="false">+A16+7</f>
        <v>43589</v>
      </c>
      <c r="B17" s="2" t="n">
        <v>39170275.1</v>
      </c>
      <c r="C17" s="2" t="n">
        <v>353356.98</v>
      </c>
      <c r="D17" s="2" t="n">
        <f aca="false">IF(ISBLANK(B17),"",B17-C17-E17)</f>
        <v>36053378.79</v>
      </c>
      <c r="E17" s="2" t="n">
        <v>2763539.33</v>
      </c>
      <c r="F17" s="3" t="n">
        <f aca="false">11427/7</f>
        <v>1632.42857142857</v>
      </c>
      <c r="G17" s="2" t="n">
        <f aca="false">IF(ISBLANK(B17),"",E17/F17/7)</f>
        <v>241.842944779907</v>
      </c>
    </row>
    <row r="18" customFormat="false" ht="12.75" hidden="false" customHeight="false" outlineLevel="0" collapsed="false">
      <c r="A18" s="26" t="n">
        <f aca="false">+A17+7</f>
        <v>43596</v>
      </c>
      <c r="B18" s="2" t="n">
        <v>34915987.39</v>
      </c>
      <c r="C18" s="2" t="n">
        <v>324966.87</v>
      </c>
      <c r="D18" s="2" t="n">
        <f aca="false">IF(ISBLANK(B18),"",B18-C18-E18)</f>
        <v>32136010.93</v>
      </c>
      <c r="E18" s="2" t="n">
        <v>2455009.59</v>
      </c>
      <c r="F18" s="3" t="n">
        <f aca="false">11627/7</f>
        <v>1661</v>
      </c>
      <c r="G18" s="2" t="n">
        <f aca="false">IF(ISBLANK(B18),"",E18/F18/7)</f>
        <v>211.14729422895</v>
      </c>
    </row>
    <row r="19" customFormat="false" ht="12.75" hidden="false" customHeight="false" outlineLevel="0" collapsed="false">
      <c r="A19" s="26" t="n">
        <f aca="false">+A18+7</f>
        <v>43603</v>
      </c>
      <c r="B19" s="2" t="n">
        <v>37153462.9</v>
      </c>
      <c r="C19" s="2" t="n">
        <v>373367.5</v>
      </c>
      <c r="D19" s="2" t="n">
        <f aca="false">IF(ISBLANK(B19),"",B19-C19-E19)</f>
        <v>34262648.34</v>
      </c>
      <c r="E19" s="2" t="n">
        <v>2517447.06</v>
      </c>
      <c r="F19" s="3" t="n">
        <f aca="false">10350/7</f>
        <v>1478.57142857143</v>
      </c>
      <c r="G19" s="2" t="n">
        <f aca="false">IF(ISBLANK(B19),"",E19/F19/7)</f>
        <v>243.2316</v>
      </c>
    </row>
    <row r="20" customFormat="false" ht="12.75" hidden="false" customHeight="false" outlineLevel="0" collapsed="false">
      <c r="A20" s="26" t="n">
        <f aca="false">+A19+7</f>
        <v>43610</v>
      </c>
      <c r="B20" s="2" t="n">
        <v>33529000</v>
      </c>
      <c r="C20" s="2" t="n">
        <v>351090</v>
      </c>
      <c r="D20" s="2" t="n">
        <f aca="false">IF(ISBLANK(B20),"",B20-C20-E20)</f>
        <v>30989819</v>
      </c>
      <c r="E20" s="2" t="n">
        <v>2188091</v>
      </c>
      <c r="F20" s="3" t="n">
        <f aca="false">10010/7</f>
        <v>1430</v>
      </c>
      <c r="G20" s="2" t="n">
        <f aca="false">IF(ISBLANK(B20),"",E20/F20/7)</f>
        <v>218.590509490509</v>
      </c>
    </row>
    <row r="21" customFormat="false" ht="12.75" hidden="false" customHeight="false" outlineLevel="0" collapsed="false">
      <c r="A21" s="26" t="n">
        <f aca="false">+A20+7</f>
        <v>43617</v>
      </c>
      <c r="B21" s="2" t="n">
        <v>39062520.78</v>
      </c>
      <c r="C21" s="2" t="n">
        <v>377244.53</v>
      </c>
      <c r="D21" s="2" t="n">
        <f aca="false">IF(ISBLANK(B21),"",B21-C21-E21)</f>
        <v>36034133.48</v>
      </c>
      <c r="E21" s="2" t="n">
        <v>2651142.77</v>
      </c>
      <c r="F21" s="3" t="n">
        <f aca="false">10010/7</f>
        <v>1430</v>
      </c>
      <c r="G21" s="2" t="n">
        <f aca="false">IF(ISBLANK(B21),"",E21/F21/7)</f>
        <v>264.849427572428</v>
      </c>
    </row>
    <row r="22" customFormat="false" ht="12.75" hidden="false" customHeight="false" outlineLevel="0" collapsed="false">
      <c r="A22" s="26" t="n">
        <f aca="false">+A21+7</f>
        <v>43624</v>
      </c>
      <c r="B22" s="2" t="n">
        <v>34827996.29</v>
      </c>
      <c r="C22" s="2" t="n">
        <f aca="false">341389.88-43585</f>
        <v>297804.88</v>
      </c>
      <c r="D22" s="2" t="n">
        <f aca="false">IF(ISBLANK(B22),"",B22-C22-E22)</f>
        <v>32077482.19</v>
      </c>
      <c r="E22" s="2" t="n">
        <v>2452709.22</v>
      </c>
      <c r="F22" s="3" t="n">
        <f aca="false">9962/7</f>
        <v>1423.14285714286</v>
      </c>
      <c r="G22" s="2" t="n">
        <f aca="false">IF(ISBLANK(B22),"",E22/F22/7)</f>
        <v>246.206506725557</v>
      </c>
    </row>
    <row r="23" customFormat="false" ht="12.75" hidden="false" customHeight="false" outlineLevel="0" collapsed="false">
      <c r="A23" s="26" t="n">
        <f aca="false">+A22+7</f>
        <v>43631</v>
      </c>
      <c r="B23" s="2" t="n">
        <v>35275784.28</v>
      </c>
      <c r="C23" s="2" t="n">
        <v>368309.69</v>
      </c>
      <c r="D23" s="2" t="n">
        <f aca="false">IF(ISBLANK(B23),"",B23-C23-E23)</f>
        <v>32384164.56</v>
      </c>
      <c r="E23" s="2" t="n">
        <v>2523310.03</v>
      </c>
      <c r="F23" s="3" t="n">
        <f aca="false">9926/7</f>
        <v>1418</v>
      </c>
      <c r="G23" s="2" t="n">
        <f aca="false">IF(ISBLANK(B23),"",E23/F23/7)</f>
        <v>254.212173080798</v>
      </c>
    </row>
    <row r="24" customFormat="false" ht="12.75" hidden="false" customHeight="false" outlineLevel="0" collapsed="false">
      <c r="A24" s="26" t="n">
        <f aca="false">+A23+7</f>
        <v>43638</v>
      </c>
      <c r="B24" s="2" t="n">
        <v>36690118.08</v>
      </c>
      <c r="C24" s="2" t="n">
        <v>380194.2</v>
      </c>
      <c r="D24" s="2" t="n">
        <f aca="false">IF(ISBLANK(B24),"",B24-C24-E24)</f>
        <v>33882144.81</v>
      </c>
      <c r="E24" s="2" t="n">
        <v>2427779.07</v>
      </c>
      <c r="F24" s="3" t="n">
        <f aca="false">9926/7</f>
        <v>1418</v>
      </c>
      <c r="G24" s="2" t="n">
        <f aca="false">IF(ISBLANK(B24),"",E24/F24/7)</f>
        <v>244.587857142857</v>
      </c>
    </row>
    <row r="25" customFormat="false" ht="12.75" hidden="false" customHeight="false" outlineLevel="0" collapsed="false">
      <c r="A25" s="26" t="n">
        <f aca="false">+A24+7</f>
        <v>43645</v>
      </c>
      <c r="B25" s="2" t="n">
        <v>35302805.54</v>
      </c>
      <c r="C25" s="2" t="n">
        <v>353349.83</v>
      </c>
      <c r="D25" s="2" t="n">
        <f aca="false">IF(ISBLANK(B25),"",B25-C25-E25)</f>
        <v>32631279.41</v>
      </c>
      <c r="E25" s="2" t="n">
        <v>2318176.3</v>
      </c>
      <c r="F25" s="3" t="n">
        <f aca="false">9926/7</f>
        <v>1418</v>
      </c>
      <c r="G25" s="2" t="n">
        <f aca="false">IF(ISBLANK(B25),"",E25/F25/7)</f>
        <v>233.54586943381</v>
      </c>
    </row>
    <row r="26" customFormat="false" ht="12.75" hidden="false" customHeight="false" outlineLevel="0" collapsed="false">
      <c r="A26" s="26" t="n">
        <f aca="false">+A25+7</f>
        <v>43652</v>
      </c>
      <c r="B26" s="2" t="n">
        <v>41245243.24</v>
      </c>
      <c r="C26" s="2" t="n">
        <v>382174.39</v>
      </c>
      <c r="D26" s="2" t="n">
        <f aca="false">IF(ISBLANK(B26),"",B26-C26-E26)</f>
        <v>38109945.04</v>
      </c>
      <c r="E26" s="2" t="n">
        <v>2753123.81</v>
      </c>
      <c r="F26" s="3" t="n">
        <f aca="false">9926/7</f>
        <v>1418</v>
      </c>
      <c r="G26" s="2" t="n">
        <f aca="false">IF(ISBLANK(B26),"",E26/F26/7)</f>
        <v>277.36488112029</v>
      </c>
    </row>
    <row r="27" customFormat="false" ht="12.75" hidden="false" customHeight="false" outlineLevel="0" collapsed="false">
      <c r="A27" s="26" t="n">
        <f aca="false">+A26+7</f>
        <v>43659</v>
      </c>
      <c r="B27" s="2" t="n">
        <v>37456878.15</v>
      </c>
      <c r="C27" s="2" t="n">
        <f aca="false">383367.41-46100</f>
        <v>337267.41</v>
      </c>
      <c r="D27" s="2" t="n">
        <f aca="false">IF(ISBLANK(B27),"",B27-C27-E27)</f>
        <v>34641206.21</v>
      </c>
      <c r="E27" s="2" t="n">
        <v>2478404.53</v>
      </c>
      <c r="F27" s="3" t="n">
        <f aca="false">9926/7</f>
        <v>1418</v>
      </c>
      <c r="G27" s="2" t="n">
        <f aca="false">IF(ISBLANK(B27),"",E27/F27/7)</f>
        <v>249.688145275035</v>
      </c>
    </row>
    <row r="28" customFormat="false" ht="12.75" hidden="false" customHeight="false" outlineLevel="0" collapsed="false">
      <c r="A28" s="26" t="n">
        <f aca="false">+A27+7</f>
        <v>43666</v>
      </c>
      <c r="B28" s="2" t="n">
        <v>38295528.14</v>
      </c>
      <c r="C28" s="2" t="n">
        <v>378422.75</v>
      </c>
      <c r="D28" s="2" t="n">
        <f aca="false">IF(ISBLANK(B28),"",B28-C28-E28)</f>
        <v>35351028.99</v>
      </c>
      <c r="E28" s="2" t="n">
        <v>2566076.4</v>
      </c>
      <c r="F28" s="3" t="n">
        <v>1418</v>
      </c>
      <c r="G28" s="2" t="n">
        <f aca="false">IF(ISBLANK(B28),"",E28/F28/7)</f>
        <v>258.520693129156</v>
      </c>
    </row>
    <row r="29" customFormat="false" ht="12.75" hidden="false" customHeight="false" outlineLevel="0" collapsed="false">
      <c r="A29" s="26" t="n">
        <f aca="false">+A28+7</f>
        <v>43673</v>
      </c>
      <c r="B29" s="2" t="n">
        <v>38678788.11</v>
      </c>
      <c r="C29" s="2" t="n">
        <v>364109.37</v>
      </c>
      <c r="D29" s="2" t="n">
        <f aca="false">IF(ISBLANK(B29),"",B29-C29-E29)</f>
        <v>35686275.97</v>
      </c>
      <c r="E29" s="2" t="n">
        <v>2628402.77</v>
      </c>
      <c r="F29" s="3" t="n">
        <v>1418</v>
      </c>
      <c r="G29" s="2" t="n">
        <f aca="false">IF(ISBLANK(B29),"",E29/F29/7)</f>
        <v>264.799795486601</v>
      </c>
    </row>
    <row r="30" customFormat="false" ht="12.75" hidden="false" customHeight="false" outlineLevel="0" collapsed="false">
      <c r="A30" s="26" t="n">
        <f aca="false">+A29+7</f>
        <v>43680</v>
      </c>
      <c r="B30" s="2" t="n">
        <v>39717650.89</v>
      </c>
      <c r="C30" s="2" t="n">
        <v>373996.5</v>
      </c>
      <c r="D30" s="2" t="n">
        <f aca="false">IF(ISBLANK(B30),"",B30-C30-E30)</f>
        <v>36875822.82</v>
      </c>
      <c r="E30" s="2" t="n">
        <v>2467831.57</v>
      </c>
      <c r="F30" s="3" t="n">
        <f aca="false">9926/7</f>
        <v>1418</v>
      </c>
      <c r="G30" s="2" t="n">
        <f aca="false">IF(ISBLANK(B30),"",E30/F30/7)</f>
        <v>248.62296695547</v>
      </c>
    </row>
    <row r="31" customFormat="false" ht="12.75" hidden="false" customHeight="false" outlineLevel="0" collapsed="false">
      <c r="A31" s="26" t="n">
        <f aca="false">+A30+7</f>
        <v>43687</v>
      </c>
      <c r="B31" s="2" t="n">
        <v>42094560.06</v>
      </c>
      <c r="C31" s="2" t="n">
        <v>413584.18</v>
      </c>
      <c r="D31" s="2" t="n">
        <f aca="false">IF(ISBLANK(B31),"",B31-C31-E31)</f>
        <v>38897319.72</v>
      </c>
      <c r="E31" s="2" t="n">
        <v>2783656.16</v>
      </c>
      <c r="F31" s="3" t="n">
        <f aca="false">9926/7</f>
        <v>1418</v>
      </c>
      <c r="G31" s="2" t="n">
        <f aca="false">IF(ISBLANK(B31),"",E31/F31/7)</f>
        <v>280.440878500907</v>
      </c>
    </row>
    <row r="32" customFormat="false" ht="12.75" hidden="false" customHeight="false" outlineLevel="0" collapsed="false">
      <c r="A32" s="26" t="n">
        <f aca="false">+A31+7</f>
        <v>43694</v>
      </c>
      <c r="B32" s="2" t="n">
        <v>41810103.14</v>
      </c>
      <c r="C32" s="2" t="n">
        <v>351377.82</v>
      </c>
      <c r="D32" s="2" t="n">
        <f aca="false">IF(ISBLANK(B32),"",B32-C32-E32)</f>
        <v>38708417.81</v>
      </c>
      <c r="E32" s="2" t="n">
        <v>2750307.51</v>
      </c>
      <c r="F32" s="3" t="n">
        <f aca="false">9926/7</f>
        <v>1418</v>
      </c>
      <c r="G32" s="2" t="n">
        <f aca="false">IF(ISBLANK(B32),"",E32/F32/7)</f>
        <v>277.081151521257</v>
      </c>
    </row>
    <row r="33" customFormat="false" ht="12.75" hidden="false" customHeight="false" outlineLevel="0" collapsed="false">
      <c r="A33" s="26" t="n">
        <f aca="false">+A32+7</f>
        <v>43701</v>
      </c>
      <c r="B33" s="2" t="n">
        <v>42193559.38</v>
      </c>
      <c r="C33" s="2" t="n">
        <v>377557.27</v>
      </c>
      <c r="D33" s="2" t="n">
        <f aca="false">IF(ISBLANK(B33),"",B33-C33-E33)</f>
        <v>38950070.87</v>
      </c>
      <c r="E33" s="2" t="n">
        <v>2865931.24</v>
      </c>
      <c r="F33" s="3" t="n">
        <f aca="false">9926/7</f>
        <v>1418</v>
      </c>
      <c r="G33" s="2" t="n">
        <f aca="false">IF(ISBLANK(B33),"",E33/F33/7)</f>
        <v>288.729723957284</v>
      </c>
    </row>
    <row r="34" customFormat="false" ht="12.75" hidden="false" customHeight="false" outlineLevel="0" collapsed="false">
      <c r="A34" s="26" t="n">
        <f aca="false">+A33+7</f>
        <v>43708</v>
      </c>
      <c r="B34" s="2" t="n">
        <v>41554984.61</v>
      </c>
      <c r="C34" s="2" t="n">
        <v>370706.35</v>
      </c>
      <c r="D34" s="2" t="n">
        <f aca="false">IF(ISBLANK(B34),"",B34-C34-E34)</f>
        <v>38373826.59</v>
      </c>
      <c r="E34" s="2" t="n">
        <v>2810451.67</v>
      </c>
      <c r="F34" s="3" t="n">
        <f aca="false">9926/7</f>
        <v>1418</v>
      </c>
      <c r="G34" s="2" t="n">
        <f aca="false">IF(ISBLANK(B34),"",E34/F34/7)</f>
        <v>283.140406004433</v>
      </c>
    </row>
    <row r="35" customFormat="false" ht="12.75" hidden="false" customHeight="false" outlineLevel="0" collapsed="false">
      <c r="A35" s="26" t="n">
        <f aca="false">+A34+7</f>
        <v>43715</v>
      </c>
      <c r="B35" s="2" t="n">
        <v>41559479.44</v>
      </c>
      <c r="C35" s="2" t="n">
        <v>317711.2</v>
      </c>
      <c r="D35" s="2" t="n">
        <f aca="false">IF(ISBLANK(B35),"",B35-C35-E35)</f>
        <v>38332504.77</v>
      </c>
      <c r="E35" s="2" t="n">
        <v>2909263.47</v>
      </c>
      <c r="F35" s="3" t="n">
        <f aca="false">9926/7</f>
        <v>1418</v>
      </c>
      <c r="G35" s="2" t="n">
        <f aca="false">IF(ISBLANK(B35),"",E35/F35/7)</f>
        <v>293.095251863792</v>
      </c>
    </row>
    <row r="36" customFormat="false" ht="12.75" hidden="false" customHeight="false" outlineLevel="0" collapsed="false">
      <c r="A36" s="26" t="n">
        <f aca="false">+A35+7</f>
        <v>43722</v>
      </c>
      <c r="B36" s="2" t="n">
        <v>34329579.49</v>
      </c>
      <c r="C36" s="2" t="n">
        <v>348413.21</v>
      </c>
      <c r="D36" s="2" t="n">
        <f aca="false">IF(ISBLANK(B36),"",B36-C36-E36)</f>
        <v>31606279.48</v>
      </c>
      <c r="E36" s="2" t="n">
        <v>2374886.8</v>
      </c>
      <c r="F36" s="3" t="n">
        <f aca="false">9926/7</f>
        <v>1418</v>
      </c>
      <c r="G36" s="2" t="n">
        <f aca="false">IF(ISBLANK(B36),"",E36/F36/7)</f>
        <v>239.259198065686</v>
      </c>
    </row>
    <row r="37" customFormat="false" ht="12.75" hidden="false" customHeight="false" outlineLevel="0" collapsed="false">
      <c r="A37" s="26" t="n">
        <f aca="false">+A36+7</f>
        <v>43729</v>
      </c>
      <c r="B37" s="2" t="n">
        <v>35864700</v>
      </c>
      <c r="C37" s="2" t="n">
        <v>370634.05</v>
      </c>
      <c r="D37" s="2" t="n">
        <f aca="false">IF(ISBLANK(B37),"",B37-C37-E37)</f>
        <v>33146811.65</v>
      </c>
      <c r="E37" s="2" t="n">
        <v>2347254.30000001</v>
      </c>
      <c r="F37" s="3" t="n">
        <f aca="false">9926/7</f>
        <v>1418</v>
      </c>
      <c r="G37" s="2" t="n">
        <f aca="false">IF(ISBLANK(B37),"",E37/F37/7)</f>
        <v>236.475347572034</v>
      </c>
    </row>
    <row r="38" customFormat="false" ht="12.75" hidden="false" customHeight="false" outlineLevel="0" collapsed="false">
      <c r="A38" s="26" t="n">
        <f aca="false">+A37+7</f>
        <v>43736</v>
      </c>
      <c r="B38" s="2" t="n">
        <v>36941704.63</v>
      </c>
      <c r="C38" s="2" t="n">
        <v>350452.07</v>
      </c>
      <c r="D38" s="2" t="n">
        <f aca="false">IF(ISBLANK(B38),"",B38-C38-E38)</f>
        <v>34032892.76</v>
      </c>
      <c r="E38" s="2" t="n">
        <v>2558359.8</v>
      </c>
      <c r="F38" s="3" t="n">
        <f aca="false">9926/7</f>
        <v>1418</v>
      </c>
      <c r="G38" s="2" t="n">
        <f aca="false">IF(ISBLANK(B38),"",E38/F38/7)</f>
        <v>257.743280274028</v>
      </c>
    </row>
    <row r="39" customFormat="false" ht="12.75" hidden="false" customHeight="false" outlineLevel="0" collapsed="false">
      <c r="A39" s="26" t="n">
        <f aca="false">+A38+7</f>
        <v>43743</v>
      </c>
      <c r="B39" s="2" t="n">
        <v>37522531.89</v>
      </c>
      <c r="C39" s="2" t="n">
        <v>339676.4</v>
      </c>
      <c r="D39" s="2" t="n">
        <f aca="false">IF(ISBLANK(B39),"",B39-C39-E39)</f>
        <v>34757369.71</v>
      </c>
      <c r="E39" s="2" t="n">
        <v>2425485.78</v>
      </c>
      <c r="F39" s="3" t="n">
        <f aca="false">9926/7</f>
        <v>1418</v>
      </c>
      <c r="G39" s="2" t="n">
        <f aca="false">IF(ISBLANK(B39),"",E39/F39/7)</f>
        <v>244.356818456579</v>
      </c>
    </row>
    <row r="40" customFormat="false" ht="12.75" hidden="false" customHeight="false" outlineLevel="0" collapsed="false">
      <c r="A40" s="26" t="n">
        <f aca="false">+A39+7</f>
        <v>43750</v>
      </c>
      <c r="B40" s="2" t="n">
        <v>37038130.38</v>
      </c>
      <c r="C40" s="2" t="n">
        <v>362302.19</v>
      </c>
      <c r="D40" s="2" t="n">
        <f aca="false">IF(ISBLANK(B40),"",B40-C40-E40)</f>
        <v>34169315.18</v>
      </c>
      <c r="E40" s="2" t="n">
        <v>2506513.01</v>
      </c>
      <c r="F40" s="3" t="n">
        <f aca="false">9926/7</f>
        <v>1418</v>
      </c>
      <c r="G40" s="2" t="n">
        <f aca="false">IF(ISBLANK(B40),"",E40/F40/7)</f>
        <v>252.519948619786</v>
      </c>
    </row>
    <row r="41" customFormat="false" ht="12.75" hidden="false" customHeight="false" outlineLevel="0" collapsed="false">
      <c r="A41" s="26" t="n">
        <f aca="false">+A40+7</f>
        <v>43757</v>
      </c>
      <c r="B41" s="2" t="n">
        <v>36043898.32</v>
      </c>
      <c r="C41" s="2" t="n">
        <v>339217.13</v>
      </c>
      <c r="D41" s="2" t="n">
        <f aca="false">IF(ISBLANK(B41),"",B41-C41-E41)</f>
        <v>33245128.7</v>
      </c>
      <c r="E41" s="2" t="n">
        <v>2459552.49</v>
      </c>
      <c r="F41" s="3" t="n">
        <f aca="false">9764/7</f>
        <v>1394.85714285714</v>
      </c>
      <c r="G41" s="2" t="n">
        <f aca="false">IF(ISBLANK(B41),"",E41/F41/7)</f>
        <v>251.900091151168</v>
      </c>
    </row>
    <row r="42" customFormat="false" ht="12.75" hidden="false" customHeight="false" outlineLevel="0" collapsed="false">
      <c r="A42" s="26" t="n">
        <f aca="false">+A41+7</f>
        <v>43764</v>
      </c>
      <c r="B42" s="2" t="n">
        <v>36338126.32</v>
      </c>
      <c r="C42" s="2" t="n">
        <v>335859.25</v>
      </c>
      <c r="D42" s="2" t="n">
        <f aca="false">IF(ISBLANK(B42),"",B42-C42-E42)</f>
        <v>33756891.96</v>
      </c>
      <c r="E42" s="2" t="n">
        <v>2245375.11000001</v>
      </c>
      <c r="F42" s="3" t="n">
        <f aca="false">9748/7</f>
        <v>1392.57142857143</v>
      </c>
      <c r="G42" s="2" t="n">
        <f aca="false">IF(ISBLANK(B42),"",E42/F42/7)</f>
        <v>230.342132745179</v>
      </c>
    </row>
    <row r="43" customFormat="false" ht="12.75" hidden="false" customHeight="false" outlineLevel="0" collapsed="false">
      <c r="A43" s="26" t="n">
        <f aca="false">+A42+7</f>
        <v>43771</v>
      </c>
      <c r="B43" s="2" t="n">
        <v>38025436.11</v>
      </c>
      <c r="C43" s="2" t="n">
        <v>347375.94</v>
      </c>
      <c r="D43" s="2" t="n">
        <f aca="false">IF(ISBLANK(B43),"",B43-C43-E43)</f>
        <v>35161718.87</v>
      </c>
      <c r="E43" s="2" t="n">
        <v>2516341.3</v>
      </c>
      <c r="F43" s="3" t="n">
        <f aca="false">9814/7</f>
        <v>1402</v>
      </c>
      <c r="G43" s="2" t="n">
        <f aca="false">IF(ISBLANK(B43),"",E43/F43/7)</f>
        <v>256.403230079478</v>
      </c>
    </row>
    <row r="44" customFormat="false" ht="12.75" hidden="false" customHeight="false" outlineLevel="0" collapsed="false">
      <c r="A44" s="26" t="n">
        <f aca="false">+A43+7</f>
        <v>43778</v>
      </c>
      <c r="B44" s="2" t="n">
        <v>34938263.7</v>
      </c>
      <c r="C44" s="2" t="n">
        <v>317403.1</v>
      </c>
      <c r="D44" s="2" t="n">
        <f aca="false">IF(ISBLANK(B44),"",B44-C44-E44)</f>
        <v>32300335.23</v>
      </c>
      <c r="E44" s="2" t="n">
        <v>2320525.37</v>
      </c>
      <c r="F44" s="3" t="n">
        <f aca="false">9220/7</f>
        <v>1317.14285714286</v>
      </c>
      <c r="G44" s="2" t="n">
        <f aca="false">IF(ISBLANK(B44),"",E44/F44/7)</f>
        <v>251.683879609544</v>
      </c>
    </row>
    <row r="45" customFormat="false" ht="12.75" hidden="false" customHeight="false" outlineLevel="0" collapsed="false">
      <c r="A45" s="26" t="n">
        <f aca="false">+A44+7</f>
        <v>43785</v>
      </c>
      <c r="B45" s="2" t="n">
        <v>31210775.67</v>
      </c>
      <c r="C45" s="2" t="n">
        <v>305924.52</v>
      </c>
      <c r="D45" s="2" t="n">
        <f aca="false">IF(ISBLANK(B45),"",B45-C45-E45)</f>
        <v>28829362.78</v>
      </c>
      <c r="E45" s="2" t="n">
        <v>2075488.37</v>
      </c>
      <c r="F45" s="3" t="n">
        <f aca="false">9100/7</f>
        <v>1300</v>
      </c>
      <c r="G45" s="2" t="n">
        <f aca="false">IF(ISBLANK(B45),"",E45/F45/7)</f>
        <v>228.075645054945</v>
      </c>
    </row>
    <row r="46" customFormat="false" ht="12.75" hidden="false" customHeight="false" outlineLevel="0" collapsed="false">
      <c r="A46" s="26" t="n">
        <f aca="false">+A45+7</f>
        <v>43792</v>
      </c>
      <c r="B46" s="2" t="n">
        <v>30573716.44</v>
      </c>
      <c r="C46" s="2" t="n">
        <v>307227.68</v>
      </c>
      <c r="D46" s="2" t="n">
        <f aca="false">IF(ISBLANK(B46),"",B46-C46-E46)</f>
        <v>28223260.7</v>
      </c>
      <c r="E46" s="2" t="n">
        <v>2043228.06</v>
      </c>
      <c r="F46" s="3" t="n">
        <f aca="false">9100/7</f>
        <v>1300</v>
      </c>
      <c r="G46" s="2" t="n">
        <f aca="false">IF(ISBLANK(B46),"",E46/F46/7)</f>
        <v>224.530556043956</v>
      </c>
    </row>
    <row r="47" customFormat="false" ht="12.75" hidden="false" customHeight="false" outlineLevel="0" collapsed="false">
      <c r="A47" s="26" t="n">
        <f aca="false">+A46+7</f>
        <v>43799</v>
      </c>
      <c r="B47" s="2" t="n">
        <v>32927060.15</v>
      </c>
      <c r="C47" s="2" t="n">
        <v>319581.98</v>
      </c>
      <c r="D47" s="2" t="n">
        <f aca="false">IF(ISBLANK(B47),"",B47-C47-E47)</f>
        <v>30301894.55</v>
      </c>
      <c r="E47" s="2" t="n">
        <v>2305583.62</v>
      </c>
      <c r="F47" s="3" t="n">
        <f aca="false">9028/7</f>
        <v>1289.71428571429</v>
      </c>
      <c r="G47" s="2" t="n">
        <f aca="false">IF(ISBLANK(B47),"",E47/F47/7)</f>
        <v>255.381437749225</v>
      </c>
    </row>
    <row r="48" customFormat="false" ht="12.75" hidden="false" customHeight="false" outlineLevel="0" collapsed="false">
      <c r="A48" s="26" t="n">
        <f aca="false">+A47+7</f>
        <v>43806</v>
      </c>
      <c r="B48" s="2" t="n">
        <v>24785789.18</v>
      </c>
      <c r="C48" s="2" t="n">
        <v>252596.95</v>
      </c>
      <c r="D48" s="2" t="n">
        <f aca="false">IF(ISBLANK(B48),"",B48-C48-E48)</f>
        <v>22748961.49</v>
      </c>
      <c r="E48" s="2" t="n">
        <v>1784230.74</v>
      </c>
      <c r="F48" s="3" t="n">
        <f aca="false">9016/7</f>
        <v>1288</v>
      </c>
      <c r="G48" s="2" t="n">
        <f aca="false">IF(ISBLANK(B48),"",E48/F48/7)</f>
        <v>197.896044809228</v>
      </c>
    </row>
    <row r="49" customFormat="false" ht="12.75" hidden="false" customHeight="false" outlineLevel="0" collapsed="false">
      <c r="A49" s="26" t="n">
        <f aca="false">+A48+7</f>
        <v>43813</v>
      </c>
      <c r="B49" s="2" t="n">
        <v>31643614.83</v>
      </c>
      <c r="C49" s="2" t="n">
        <v>264337.11</v>
      </c>
      <c r="D49" s="2" t="n">
        <f aca="false">IF(ISBLANK(B49),"",B49-C49-E49)</f>
        <v>29404297.01</v>
      </c>
      <c r="E49" s="2" t="n">
        <v>1974980.71</v>
      </c>
      <c r="F49" s="3" t="n">
        <f aca="false">9016/7</f>
        <v>1288</v>
      </c>
      <c r="G49" s="2" t="n">
        <f aca="false">IF(ISBLANK(B49),"",E49/F49/7)</f>
        <v>219.052873779946</v>
      </c>
    </row>
    <row r="50" customFormat="false" ht="12.75" hidden="false" customHeight="false" outlineLevel="0" collapsed="false">
      <c r="A50" s="26" t="n">
        <f aca="false">+A49+7</f>
        <v>43820</v>
      </c>
      <c r="B50" s="2" t="n">
        <v>29049472.64</v>
      </c>
      <c r="C50" s="2" t="n">
        <v>344214.83</v>
      </c>
      <c r="D50" s="2" t="n">
        <f aca="false">IF(ISBLANK(B50),"",B50-C50-E50)</f>
        <v>26858229.63</v>
      </c>
      <c r="E50" s="2" t="n">
        <v>1847028.18</v>
      </c>
      <c r="F50" s="3" t="n">
        <f aca="false">9220/7</f>
        <v>1317.14285714286</v>
      </c>
      <c r="G50" s="2" t="n">
        <f aca="false">IF(ISBLANK(B50),"",E50/F50/7)</f>
        <v>200.328436008677</v>
      </c>
    </row>
    <row r="51" customFormat="false" ht="12.75" hidden="false" customHeight="false" outlineLevel="0" collapsed="false">
      <c r="A51" s="26" t="n">
        <f aca="false">+A50+7</f>
        <v>43827</v>
      </c>
      <c r="B51" s="2" t="n">
        <v>37433601.53</v>
      </c>
      <c r="C51" s="2" t="n">
        <v>333892.9</v>
      </c>
      <c r="D51" s="2" t="n">
        <f aca="false">IF(ISBLANK(B51),"",B51-C51-E51)</f>
        <v>34468579.27</v>
      </c>
      <c r="E51" s="2" t="n">
        <v>2631129.36</v>
      </c>
      <c r="F51" s="3" t="n">
        <f aca="false">9704/7</f>
        <v>1386.28571428571</v>
      </c>
      <c r="G51" s="2" t="n">
        <f aca="false">IF(ISBLANK(B51),"",E51/F51/7)</f>
        <v>271.138639736191</v>
      </c>
    </row>
    <row r="52" customFormat="false" ht="12.75" hidden="false" customHeight="false" outlineLevel="0" collapsed="false">
      <c r="A52" s="26" t="n">
        <f aca="false">+A51+7</f>
        <v>43834</v>
      </c>
      <c r="B52" s="2" t="n">
        <v>42524655.2</v>
      </c>
      <c r="C52" s="2" t="n">
        <v>368608.24</v>
      </c>
      <c r="D52" s="2" t="n">
        <f aca="false">IF(ISBLANK(B52),"",B52-C52-E52)</f>
        <v>39371364.63</v>
      </c>
      <c r="E52" s="2" t="n">
        <v>2784682.33</v>
      </c>
      <c r="F52" s="3" t="n">
        <f aca="false">9639/7</f>
        <v>1377</v>
      </c>
      <c r="G52" s="2" t="n">
        <f aca="false">IF(ISBLANK(B52),"",E52/F52/7)</f>
        <v>288.897430231352</v>
      </c>
    </row>
    <row r="53" customFormat="false" ht="12.75" hidden="false" customHeight="false" outlineLevel="0" collapsed="false">
      <c r="A53" s="26" t="n">
        <f aca="false">+A52+7</f>
        <v>43841</v>
      </c>
      <c r="B53" s="2" t="n">
        <v>32790501.41</v>
      </c>
      <c r="C53" s="2" t="n">
        <v>313095.68</v>
      </c>
      <c r="D53" s="2" t="n">
        <f aca="false">IF(ISBLANK(B53),"",B53-C53-E53)</f>
        <v>30247269.17</v>
      </c>
      <c r="E53" s="2" t="n">
        <v>2230136.56</v>
      </c>
      <c r="F53" s="3" t="n">
        <f aca="false">9639/7</f>
        <v>1377</v>
      </c>
      <c r="G53" s="2" t="n">
        <f aca="false">IF(ISBLANK(B53),"",E53/F53/7)</f>
        <v>231.365967424007</v>
      </c>
    </row>
    <row r="54" customFormat="false" ht="12.75" hidden="false" customHeight="false" outlineLevel="0" collapsed="false">
      <c r="A54" s="26" t="n">
        <f aca="false">+A53+7</f>
        <v>43848</v>
      </c>
      <c r="B54" s="2" t="n">
        <v>29675075.49</v>
      </c>
      <c r="C54" s="2" t="n">
        <v>325459.11</v>
      </c>
      <c r="D54" s="2" t="n">
        <f aca="false">IF(ISBLANK(B54),"",B54-C54-E54)</f>
        <v>27444010.16</v>
      </c>
      <c r="E54" s="2" t="n">
        <v>1905606.22</v>
      </c>
      <c r="F54" s="3" t="n">
        <f aca="false">8671/7</f>
        <v>1238.71428571429</v>
      </c>
      <c r="G54" s="2" t="n">
        <f aca="false">IF(ISBLANK(B54),"",E54/F54/7)</f>
        <v>219.767756890785</v>
      </c>
    </row>
    <row r="55" customFormat="false" ht="12.75" hidden="false" customHeight="false" outlineLevel="0" collapsed="false">
      <c r="A55" s="26" t="n">
        <f aca="false">+A54+7</f>
        <v>43855</v>
      </c>
      <c r="B55" s="2" t="n">
        <v>32989588.02</v>
      </c>
      <c r="C55" s="2" t="n">
        <v>332096.85</v>
      </c>
      <c r="D55" s="2" t="n">
        <f aca="false">IF(ISBLANK(B55),"",B55-C55-E55)</f>
        <v>30326720.12</v>
      </c>
      <c r="E55" s="2" t="n">
        <v>2330771.05</v>
      </c>
      <c r="F55" s="3" t="n">
        <f aca="false">8445/7</f>
        <v>1206.42857142857</v>
      </c>
      <c r="G55" s="2" t="n">
        <f aca="false">IF(ISBLANK(B55),"",E55/F55/7)</f>
        <v>275.994203670811</v>
      </c>
    </row>
    <row r="56" customFormat="false" ht="12.75" hidden="false" customHeight="false" outlineLevel="0" collapsed="false">
      <c r="A56" s="26" t="n">
        <f aca="false">+A55+7</f>
        <v>43862</v>
      </c>
      <c r="B56" s="2" t="n">
        <v>33837907.49</v>
      </c>
      <c r="C56" s="2" t="n">
        <v>333919.33</v>
      </c>
      <c r="D56" s="2" t="n">
        <f aca="false">IF(ISBLANK(B56),"",B56-C56-E56)</f>
        <v>31228079.91</v>
      </c>
      <c r="E56" s="2" t="n">
        <v>2275908.25</v>
      </c>
      <c r="F56" s="3" t="n">
        <f aca="false">8400/7</f>
        <v>1200</v>
      </c>
      <c r="G56" s="2" t="n">
        <f aca="false">IF(ISBLANK(B56),"",E56/F56/7)</f>
        <v>270.941458333333</v>
      </c>
    </row>
    <row r="57" customFormat="false" ht="12.75" hidden="false" customHeight="false" outlineLevel="0" collapsed="false">
      <c r="A57" s="26" t="n">
        <f aca="false">+A56+7</f>
        <v>43869</v>
      </c>
      <c r="B57" s="2" t="n">
        <v>29569735.2</v>
      </c>
      <c r="C57" s="2" t="n">
        <v>244880.83</v>
      </c>
      <c r="D57" s="2" t="n">
        <f aca="false">IF(ISBLANK(B57),"",B57-C57-E57)</f>
        <v>27313965.21</v>
      </c>
      <c r="E57" s="2" t="n">
        <v>2010889.16</v>
      </c>
      <c r="F57" s="3" t="n">
        <f aca="false">8702/7</f>
        <v>1243.14285714286</v>
      </c>
      <c r="G57" s="2" t="n">
        <f aca="false">IF(ISBLANK(B57),"",E57/F57/7)</f>
        <v>231.083562399449</v>
      </c>
    </row>
    <row r="58" customFormat="false" ht="12.75" hidden="false" customHeight="false" outlineLevel="0" collapsed="false">
      <c r="A58" s="26" t="n">
        <f aca="false">+A57+7</f>
        <v>43876</v>
      </c>
      <c r="B58" s="2" t="n">
        <v>34097167.51</v>
      </c>
      <c r="C58" s="2" t="n">
        <v>346570.09</v>
      </c>
      <c r="D58" s="2" t="n">
        <f aca="false">IF(ISBLANK(B58),"",B58-C58-E58)</f>
        <v>31464562.66</v>
      </c>
      <c r="E58" s="2" t="n">
        <v>2286034.76000001</v>
      </c>
      <c r="F58" s="3" t="n">
        <f aca="false">8980/7</f>
        <v>1282.85714285714</v>
      </c>
      <c r="G58" s="2" t="n">
        <f aca="false">IF(ISBLANK(B58),"",E58/F58/7)</f>
        <v>254.569572383074</v>
      </c>
    </row>
    <row r="59" customFormat="false" ht="12.75" hidden="false" customHeight="false" outlineLevel="0" collapsed="false">
      <c r="A59" s="26" t="n">
        <f aca="false">+A58+7</f>
        <v>43883</v>
      </c>
      <c r="B59" s="2" t="n">
        <v>37795959.03</v>
      </c>
      <c r="C59" s="2" t="n">
        <v>398161.62</v>
      </c>
      <c r="D59" s="2" t="n">
        <f aca="false">IF(ISBLANK(B59),"",B59-C59-E59)</f>
        <v>34948722.7</v>
      </c>
      <c r="E59" s="2" t="n">
        <v>2449074.71</v>
      </c>
      <c r="F59" s="3" t="n">
        <f aca="false">7865/7</f>
        <v>1123.57142857143</v>
      </c>
      <c r="G59" s="2" t="n">
        <f aca="false">IF(ISBLANK(B59),"",E59/F59/7)</f>
        <v>311.389028607756</v>
      </c>
    </row>
    <row r="60" customFormat="false" ht="12.75" hidden="false" customHeight="false" outlineLevel="0" collapsed="false">
      <c r="A60" s="26" t="n">
        <f aca="false">+A59+7</f>
        <v>43890</v>
      </c>
      <c r="B60" s="2" t="n">
        <v>38513386.64</v>
      </c>
      <c r="C60" s="2" t="n">
        <v>351159.77</v>
      </c>
      <c r="D60" s="2" t="n">
        <f aca="false">IF(ISBLANK(B60),"",B60-C60-E60)</f>
        <v>35424480.19</v>
      </c>
      <c r="E60" s="2" t="n">
        <v>2737746.68</v>
      </c>
      <c r="F60" s="3" t="n">
        <f aca="false">7455/7</f>
        <v>1065</v>
      </c>
      <c r="G60" s="2" t="n">
        <f aca="false">IF(ISBLANK(B60),"",E60/F60/7)</f>
        <v>367.236308517773</v>
      </c>
    </row>
    <row r="61" customFormat="false" ht="12.75" hidden="false" customHeight="false" outlineLevel="0" collapsed="false">
      <c r="A61" s="26" t="n">
        <f aca="false">+A60+7</f>
        <v>43897</v>
      </c>
      <c r="B61" s="2" t="n">
        <v>38884146.43</v>
      </c>
      <c r="C61" s="2" t="n">
        <v>341251.33</v>
      </c>
      <c r="D61" s="2" t="n">
        <f aca="false">IF(ISBLANK(B61),"",B61-C61-E61)</f>
        <v>36119820.88</v>
      </c>
      <c r="E61" s="2" t="n">
        <v>2423074.22</v>
      </c>
      <c r="F61" s="3" t="n">
        <f aca="false">7431/7</f>
        <v>1061.57142857143</v>
      </c>
      <c r="G61" s="2" t="n">
        <f aca="false">IF(ISBLANK(B61),"",E61/F61/7)</f>
        <v>326.076466155295</v>
      </c>
    </row>
    <row r="62" customFormat="false" ht="12.75" hidden="false" customHeight="false" outlineLevel="0" collapsed="false">
      <c r="A62" s="26" t="n">
        <f aca="false">+A61+7</f>
        <v>43904</v>
      </c>
      <c r="B62" s="2" t="n">
        <v>27551485.8</v>
      </c>
      <c r="C62" s="2" t="n">
        <v>274943.15</v>
      </c>
      <c r="D62" s="2" t="n">
        <f aca="false">IF(ISBLANK(B62),"",B62-C62-E62)</f>
        <v>25268373.96</v>
      </c>
      <c r="E62" s="2" t="n">
        <v>2008168.69</v>
      </c>
      <c r="F62" s="3" t="n">
        <f aca="false">7697/7</f>
        <v>1099.57142857143</v>
      </c>
      <c r="G62" s="2" t="n">
        <f aca="false">IF(ISBLANK(B62),"",E62/F62/7)</f>
        <v>260.902779004807</v>
      </c>
    </row>
    <row r="63" customFormat="false" ht="12.75" hidden="false" customHeight="false" outlineLevel="0" collapsed="false">
      <c r="A63" s="26" t="n">
        <f aca="false">+A62+7</f>
        <v>43911</v>
      </c>
      <c r="B63" s="2" t="n">
        <v>4786227.25</v>
      </c>
      <c r="C63" s="2" t="n">
        <v>81134.15</v>
      </c>
      <c r="D63" s="2" t="n">
        <f aca="false">IF(ISBLANK(B63),"",B63-C63-E63)</f>
        <v>4427623.96</v>
      </c>
      <c r="E63" s="2" t="n">
        <v>277469.14</v>
      </c>
      <c r="F63" s="3" t="n">
        <f aca="false">2386/2</f>
        <v>1193</v>
      </c>
      <c r="G63" s="2" t="n">
        <f aca="false">IF(ISBLANK(B63),"",E63/F63/2)</f>
        <v>116.29050293378</v>
      </c>
    </row>
    <row r="64" customFormat="false" ht="12.75" hidden="false" customHeight="false" outlineLevel="0" collapsed="false">
      <c r="A64" s="26"/>
    </row>
    <row r="65" customFormat="false" ht="13.5" hidden="false" customHeight="false" outlineLevel="0" collapsed="false">
      <c r="A65" s="1" t="s">
        <v>17</v>
      </c>
      <c r="B65" s="30" t="n">
        <f aca="false">SUM(B12:B64)</f>
        <v>1845187736.05</v>
      </c>
      <c r="C65" s="30" t="n">
        <f aca="false">SUM(C12:C64)</f>
        <v>17505925.52</v>
      </c>
      <c r="D65" s="30" t="n">
        <f aca="false">SUM(D12:D64)</f>
        <v>1703535872.55</v>
      </c>
      <c r="E65" s="30" t="n">
        <f aca="false">SUM(E12:E64)</f>
        <v>124145937.98</v>
      </c>
      <c r="F65" s="31" t="n">
        <f aca="false">IFERROR(SUM(F12:F64)/COUNT(F12:F64)," ")</f>
        <v>1381.76923076923</v>
      </c>
      <c r="G65" s="30" t="n">
        <f aca="false">IFERROR(E65/SUM(F12:F64)/7," ")</f>
        <v>246.828675571214</v>
      </c>
    </row>
    <row r="66" s="34" customFormat="true" ht="13.5" hidden="false" customHeight="false" outlineLevel="0" collapsed="false">
      <c r="A66" s="32"/>
      <c r="B66" s="33"/>
      <c r="C66" s="33"/>
      <c r="D66" s="33"/>
      <c r="E66" s="33"/>
    </row>
  </sheetData>
  <mergeCells count="6">
    <mergeCell ref="A1:G1"/>
    <mergeCell ref="A2:G2"/>
    <mergeCell ref="A3:G3"/>
    <mergeCell ref="A4:G4"/>
    <mergeCell ref="A5:G5"/>
    <mergeCell ref="A7:G7"/>
  </mergeCells>
  <hyperlinks>
    <hyperlink ref="A4" r:id="rId1" display="www.saratogacasino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2" width="15.56"/>
    <col collapsed="false" customWidth="true" hidden="false" outlineLevel="0" max="6" min="6" style="3" width="15.56"/>
    <col collapsed="false" customWidth="true" hidden="false" outlineLevel="0" max="7" min="7" style="2" width="15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8" customFormat="tru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5" customFormat="true" ht="14.25" hidden="false" customHeight="true" outlineLevel="0" collapsed="false">
      <c r="A7" s="14" t="s">
        <v>23</v>
      </c>
      <c r="B7" s="14"/>
      <c r="C7" s="14"/>
      <c r="D7" s="14"/>
      <c r="E7" s="14"/>
      <c r="F7" s="14"/>
      <c r="G7" s="14"/>
    </row>
    <row r="8" s="8" customFormat="true" ht="9" hidden="false" customHeight="true" outlineLevel="0" collapsed="false">
      <c r="A8" s="1"/>
      <c r="B8" s="16"/>
      <c r="C8" s="16"/>
      <c r="D8" s="16"/>
      <c r="E8" s="17"/>
      <c r="F8" s="18"/>
      <c r="G8" s="17"/>
    </row>
    <row r="9" s="22" customFormat="true" ht="12" hidden="false" customHeight="false" outlineLevel="0" collapsed="false">
      <c r="A9" s="19"/>
      <c r="B9" s="20" t="s">
        <v>6</v>
      </c>
      <c r="C9" s="20" t="s">
        <v>7</v>
      </c>
      <c r="D9" s="20" t="s">
        <v>6</v>
      </c>
      <c r="E9" s="20"/>
      <c r="F9" s="21" t="s">
        <v>8</v>
      </c>
      <c r="G9" s="20" t="s">
        <v>9</v>
      </c>
    </row>
    <row r="10" s="22" customFormat="true" ht="12" hidden="false" customHeight="false" outlineLevel="0" collapsed="false">
      <c r="A10" s="23" t="s">
        <v>10</v>
      </c>
      <c r="B10" s="24" t="s">
        <v>11</v>
      </c>
      <c r="C10" s="24" t="s">
        <v>12</v>
      </c>
      <c r="D10" s="24" t="s">
        <v>13</v>
      </c>
      <c r="E10" s="24" t="s">
        <v>14</v>
      </c>
      <c r="F10" s="25" t="s">
        <v>15</v>
      </c>
      <c r="G10" s="24" t="s">
        <v>16</v>
      </c>
    </row>
    <row r="12" customFormat="false" ht="12.75" hidden="false" customHeight="false" outlineLevel="0" collapsed="false">
      <c r="A12" s="26" t="n">
        <v>43190</v>
      </c>
      <c r="B12" s="2" t="n">
        <v>37217135</v>
      </c>
      <c r="C12" s="2" t="n">
        <v>380957</v>
      </c>
      <c r="D12" s="2" t="n">
        <f aca="false">IF(ISBLANK(B12),"",B12-C12-E12)</f>
        <v>34295675</v>
      </c>
      <c r="E12" s="2" t="n">
        <v>2540503</v>
      </c>
      <c r="F12" s="3" t="n">
        <v>1706</v>
      </c>
      <c r="G12" s="2" t="n">
        <v>213</v>
      </c>
    </row>
    <row r="13" customFormat="false" ht="12.75" hidden="false" customHeight="false" outlineLevel="0" collapsed="false">
      <c r="A13" s="26" t="n">
        <f aca="false">+A12+7</f>
        <v>43197</v>
      </c>
      <c r="B13" s="2" t="n">
        <v>37933205</v>
      </c>
      <c r="C13" s="2" t="n">
        <f aca="false">332560-63184</f>
        <v>269376</v>
      </c>
      <c r="D13" s="2" t="n">
        <f aca="false">IF(ISBLANK(B13),"",B13-C13-E13)</f>
        <v>35045298</v>
      </c>
      <c r="E13" s="2" t="n">
        <v>2618531</v>
      </c>
      <c r="F13" s="3" t="n">
        <f aca="false">11942/7</f>
        <v>1706</v>
      </c>
      <c r="G13" s="2" t="n">
        <v>219</v>
      </c>
    </row>
    <row r="14" customFormat="false" ht="12.75" hidden="false" customHeight="false" outlineLevel="0" collapsed="false">
      <c r="A14" s="26" t="n">
        <f aca="false">+A13+7</f>
        <v>43204</v>
      </c>
      <c r="B14" s="2" t="n">
        <v>36006159</v>
      </c>
      <c r="C14" s="2" t="n">
        <v>401234</v>
      </c>
      <c r="D14" s="2" t="n">
        <f aca="false">IF(ISBLANK(B14),"",B14-C14-E14)</f>
        <v>33182939</v>
      </c>
      <c r="E14" s="2" t="n">
        <v>2421986</v>
      </c>
      <c r="F14" s="3" t="n">
        <f aca="false">11942/7</f>
        <v>1706</v>
      </c>
      <c r="G14" s="2" t="n">
        <v>203</v>
      </c>
    </row>
    <row r="15" customFormat="false" ht="12.75" hidden="false" customHeight="false" outlineLevel="0" collapsed="false">
      <c r="A15" s="26" t="n">
        <f aca="false">+A14+7</f>
        <v>43211</v>
      </c>
      <c r="B15" s="2" t="n">
        <v>36047824</v>
      </c>
      <c r="C15" s="2" t="n">
        <v>341847</v>
      </c>
      <c r="D15" s="2" t="n">
        <f aca="false">IF(ISBLANK(B15),"",B15-C15-E15)</f>
        <v>33254668</v>
      </c>
      <c r="E15" s="2" t="n">
        <v>2451309</v>
      </c>
      <c r="F15" s="3" t="n">
        <f aca="false">11942/7</f>
        <v>1706</v>
      </c>
      <c r="G15" s="2" t="n">
        <v>205</v>
      </c>
    </row>
    <row r="16" customFormat="false" ht="12.75" hidden="false" customHeight="false" outlineLevel="0" collapsed="false">
      <c r="A16" s="26" t="n">
        <f aca="false">+A15+7</f>
        <v>43218</v>
      </c>
      <c r="B16" s="2" t="n">
        <v>37259109</v>
      </c>
      <c r="C16" s="2" t="n">
        <v>369617</v>
      </c>
      <c r="D16" s="2" t="n">
        <f aca="false">IF(ISBLANK(B16),"",B16-C16-E16)</f>
        <v>34405121</v>
      </c>
      <c r="E16" s="2" t="n">
        <v>2484371</v>
      </c>
      <c r="F16" s="3" t="n">
        <f aca="false">11942/7</f>
        <v>1706</v>
      </c>
      <c r="G16" s="2" t="n">
        <v>208</v>
      </c>
    </row>
    <row r="17" customFormat="false" ht="12.75" hidden="false" customHeight="false" outlineLevel="0" collapsed="false">
      <c r="A17" s="26" t="n">
        <f aca="false">+A16+7</f>
        <v>43225</v>
      </c>
      <c r="B17" s="2" t="n">
        <v>37230727</v>
      </c>
      <c r="C17" s="2" t="n">
        <f aca="false">357154-503777</f>
        <v>-146623</v>
      </c>
      <c r="D17" s="2" t="n">
        <f aca="false">IF(ISBLANK(B17),"",B17-C17-E17)</f>
        <v>34338650</v>
      </c>
      <c r="E17" s="2" t="n">
        <v>3038700</v>
      </c>
      <c r="F17" s="3" t="n">
        <f aca="false">11942/7</f>
        <v>1706</v>
      </c>
      <c r="G17" s="2" t="n">
        <v>254</v>
      </c>
    </row>
    <row r="18" customFormat="false" ht="12.75" hidden="false" customHeight="false" outlineLevel="0" collapsed="false">
      <c r="A18" s="26" t="n">
        <f aca="false">+A17+7</f>
        <v>43232</v>
      </c>
      <c r="B18" s="2" t="n">
        <v>35482135</v>
      </c>
      <c r="C18" s="2" t="n">
        <f aca="false">371682-558277</f>
        <v>-186595</v>
      </c>
      <c r="D18" s="2" t="n">
        <f aca="false">IF(ISBLANK(B18),"",B18-C18-E18)</f>
        <v>32825335</v>
      </c>
      <c r="E18" s="2" t="n">
        <v>2843395</v>
      </c>
      <c r="F18" s="3" t="n">
        <f aca="false">11942/7</f>
        <v>1706</v>
      </c>
      <c r="G18" s="2" t="n">
        <v>238</v>
      </c>
    </row>
    <row r="19" customFormat="false" ht="12.75" hidden="false" customHeight="false" outlineLevel="0" collapsed="false">
      <c r="A19" s="26" t="n">
        <f aca="false">+A18+7</f>
        <v>43239</v>
      </c>
      <c r="B19" s="2" t="n">
        <v>37283863</v>
      </c>
      <c r="C19" s="2" t="n">
        <v>422840</v>
      </c>
      <c r="D19" s="2" t="n">
        <f aca="false">IF(ISBLANK(B19),"",B19-C19-E19)</f>
        <v>34434386</v>
      </c>
      <c r="E19" s="2" t="n">
        <v>2426637</v>
      </c>
      <c r="F19" s="3" t="n">
        <f aca="false">11942/7</f>
        <v>1706</v>
      </c>
      <c r="G19" s="2" t="n">
        <v>203</v>
      </c>
    </row>
    <row r="20" customFormat="false" ht="12.75" hidden="false" customHeight="false" outlineLevel="0" collapsed="false">
      <c r="A20" s="26" t="n">
        <f aca="false">+A19+7</f>
        <v>43246</v>
      </c>
      <c r="B20" s="2" t="n">
        <v>35011817</v>
      </c>
      <c r="C20" s="2" t="n">
        <v>349962</v>
      </c>
      <c r="D20" s="2" t="n">
        <f aca="false">IF(ISBLANK(B20),"",B20-C20-E20)</f>
        <v>32216526</v>
      </c>
      <c r="E20" s="2" t="n">
        <v>2445329</v>
      </c>
      <c r="F20" s="3" t="n">
        <f aca="false">11942/7</f>
        <v>1706</v>
      </c>
      <c r="G20" s="2" t="n">
        <v>205</v>
      </c>
    </row>
    <row r="21" customFormat="false" ht="12.75" hidden="false" customHeight="false" outlineLevel="0" collapsed="false">
      <c r="A21" s="26" t="n">
        <f aca="false">+A20+7</f>
        <v>43253</v>
      </c>
      <c r="B21" s="2" t="n">
        <v>40815026</v>
      </c>
      <c r="C21" s="2" t="n">
        <v>419852</v>
      </c>
      <c r="D21" s="2" t="n">
        <f aca="false">IF(ISBLANK(B21),"",B21-C21-E21)</f>
        <v>37564280</v>
      </c>
      <c r="E21" s="2" t="n">
        <v>2830894</v>
      </c>
      <c r="F21" s="3" t="n">
        <f aca="false">11942/7</f>
        <v>1706</v>
      </c>
      <c r="G21" s="2" t="n">
        <v>237</v>
      </c>
    </row>
    <row r="22" customFormat="false" ht="12.75" hidden="false" customHeight="false" outlineLevel="0" collapsed="false">
      <c r="A22" s="26" t="n">
        <f aca="false">+A21+7</f>
        <v>43260</v>
      </c>
      <c r="B22" s="2" t="n">
        <v>39028123</v>
      </c>
      <c r="C22" s="2" t="n">
        <f aca="false">399855-46580</f>
        <v>353275</v>
      </c>
      <c r="D22" s="2" t="n">
        <f aca="false">IF(ISBLANK(B22),"",B22-C22-E22)</f>
        <v>35977022</v>
      </c>
      <c r="E22" s="2" t="n">
        <v>2697826</v>
      </c>
      <c r="F22" s="3" t="n">
        <f aca="false">11942/7</f>
        <v>1706</v>
      </c>
      <c r="G22" s="2" t="n">
        <v>226</v>
      </c>
    </row>
    <row r="23" customFormat="false" ht="12.75" hidden="false" customHeight="false" outlineLevel="0" collapsed="false">
      <c r="A23" s="26" t="n">
        <f aca="false">+A22+7</f>
        <v>43267</v>
      </c>
      <c r="B23" s="2" t="n">
        <v>36849860</v>
      </c>
      <c r="C23" s="2" t="n">
        <v>477127</v>
      </c>
      <c r="D23" s="2" t="n">
        <f aca="false">IF(ISBLANK(B23),"",B23-C23-E23)</f>
        <v>33988756</v>
      </c>
      <c r="E23" s="2" t="n">
        <v>2383977</v>
      </c>
      <c r="F23" s="3" t="n">
        <f aca="false">11942/7</f>
        <v>1706</v>
      </c>
      <c r="G23" s="2" t="n">
        <f aca="false">IFERROR((E23/F23/7)," ")</f>
        <v>199.62962652822</v>
      </c>
    </row>
    <row r="24" customFormat="false" ht="12.75" hidden="false" customHeight="false" outlineLevel="0" collapsed="false">
      <c r="A24" s="26" t="n">
        <f aca="false">+A23+7</f>
        <v>43274</v>
      </c>
      <c r="B24" s="2" t="n">
        <v>34972809</v>
      </c>
      <c r="C24" s="2" t="n">
        <v>360804</v>
      </c>
      <c r="D24" s="2" t="n">
        <f aca="false">IF(ISBLANK(B24),"",B24-C24-E24)</f>
        <v>32327242</v>
      </c>
      <c r="E24" s="2" t="n">
        <v>2284763</v>
      </c>
      <c r="F24" s="3" t="n">
        <f aca="false">11942/7</f>
        <v>1706</v>
      </c>
      <c r="G24" s="2" t="n">
        <f aca="false">IFERROR((E24/F24/7)," ")</f>
        <v>191.321637916597</v>
      </c>
    </row>
    <row r="25" customFormat="false" ht="12.75" hidden="false" customHeight="false" outlineLevel="0" collapsed="false">
      <c r="A25" s="26" t="n">
        <f aca="false">+A24+7</f>
        <v>43281</v>
      </c>
      <c r="B25" s="2" t="n">
        <v>39245906</v>
      </c>
      <c r="C25" s="2" t="n">
        <v>402951</v>
      </c>
      <c r="D25" s="2" t="n">
        <f aca="false">IF(ISBLANK(B25),"",B25-C25-E25)</f>
        <v>36175187</v>
      </c>
      <c r="E25" s="2" t="n">
        <v>2667768</v>
      </c>
      <c r="F25" s="3" t="n">
        <f aca="false">11942/7</f>
        <v>1706</v>
      </c>
      <c r="G25" s="2" t="n">
        <f aca="false">IFERROR((E25/F25/7)," ")</f>
        <v>223.393736392564</v>
      </c>
    </row>
    <row r="26" customFormat="false" ht="12.75" hidden="false" customHeight="false" outlineLevel="0" collapsed="false">
      <c r="A26" s="26" t="n">
        <f aca="false">+A25+7</f>
        <v>43288</v>
      </c>
      <c r="B26" s="2" t="n">
        <v>42457283</v>
      </c>
      <c r="C26" s="2" t="n">
        <v>415447</v>
      </c>
      <c r="D26" s="2" t="n">
        <f aca="false">IF(ISBLANK(B26),"",B26-C26-E26)</f>
        <v>39235433</v>
      </c>
      <c r="E26" s="2" t="n">
        <v>2806403</v>
      </c>
      <c r="F26" s="3" t="n">
        <f aca="false">11942/7</f>
        <v>1706</v>
      </c>
      <c r="G26" s="2" t="n">
        <f aca="false">IFERROR((E26/F26/7)," ")</f>
        <v>235.002763356222</v>
      </c>
    </row>
    <row r="27" customFormat="false" ht="12.75" hidden="false" customHeight="false" outlineLevel="0" collapsed="false">
      <c r="A27" s="26" t="n">
        <f aca="false">+A26+7</f>
        <v>43295</v>
      </c>
      <c r="B27" s="2" t="n">
        <v>38446190</v>
      </c>
      <c r="C27" s="2" t="n">
        <f aca="false">465434-46360</f>
        <v>419074</v>
      </c>
      <c r="D27" s="2" t="n">
        <f aca="false">IF(ISBLANK(B27),"",B27-C27-E27)</f>
        <v>35402082</v>
      </c>
      <c r="E27" s="2" t="n">
        <v>2625034</v>
      </c>
      <c r="F27" s="3" t="n">
        <f aca="false">11942/7</f>
        <v>1706</v>
      </c>
      <c r="G27" s="2" t="n">
        <f aca="false">IFERROR((E27/F27/7)," ")</f>
        <v>219.81527382348</v>
      </c>
    </row>
    <row r="28" customFormat="false" ht="12.75" hidden="false" customHeight="false" outlineLevel="0" collapsed="false">
      <c r="A28" s="26" t="n">
        <f aca="false">+A27+7</f>
        <v>43302</v>
      </c>
      <c r="B28" s="2" t="n">
        <v>38835095</v>
      </c>
      <c r="C28" s="2" t="n">
        <v>443521</v>
      </c>
      <c r="D28" s="2" t="n">
        <f aca="false">IF(ISBLANK(B28),"",B28-C28-E28)</f>
        <v>35902159</v>
      </c>
      <c r="E28" s="2" t="n">
        <v>2489415</v>
      </c>
      <c r="F28" s="3" t="n">
        <f aca="false">11942/7</f>
        <v>1706</v>
      </c>
      <c r="G28" s="2" t="n">
        <f aca="false">IFERROR((E28/F28/7)," ")</f>
        <v>208.458800870876</v>
      </c>
    </row>
    <row r="29" customFormat="false" ht="12.75" hidden="false" customHeight="false" outlineLevel="0" collapsed="false">
      <c r="A29" s="26" t="n">
        <f aca="false">+A28+7</f>
        <v>43309</v>
      </c>
      <c r="B29" s="2" t="n">
        <v>42086535</v>
      </c>
      <c r="C29" s="2" t="n">
        <v>451753</v>
      </c>
      <c r="D29" s="2" t="n">
        <f aca="false">IF(ISBLANK(B29),"",B29-C29-E29)</f>
        <v>38897796</v>
      </c>
      <c r="E29" s="2" t="n">
        <v>2736986</v>
      </c>
      <c r="F29" s="3" t="n">
        <f aca="false">11942/7</f>
        <v>1706</v>
      </c>
      <c r="G29" s="2" t="n">
        <f aca="false">IFERROR((E29/F29/7)," ")</f>
        <v>229.189917936694</v>
      </c>
    </row>
    <row r="30" customFormat="false" ht="12.75" hidden="false" customHeight="false" outlineLevel="0" collapsed="false">
      <c r="A30" s="26" t="n">
        <f aca="false">+A29+7</f>
        <v>43316</v>
      </c>
      <c r="B30" s="2" t="n">
        <v>42176431</v>
      </c>
      <c r="C30" s="2" t="n">
        <v>428809</v>
      </c>
      <c r="D30" s="2" t="n">
        <f aca="false">IF(ISBLANK(B30),"",B30-C30-E30)</f>
        <v>38949405</v>
      </c>
      <c r="E30" s="2" t="n">
        <v>2798217</v>
      </c>
      <c r="F30" s="3" t="n">
        <f aca="false">11942/7</f>
        <v>1706</v>
      </c>
      <c r="G30" s="2" t="n">
        <f aca="false">IFERROR((E30/F30/7)," ")</f>
        <v>234.317283537096</v>
      </c>
    </row>
    <row r="31" customFormat="false" ht="12.75" hidden="false" customHeight="false" outlineLevel="0" collapsed="false">
      <c r="A31" s="26" t="n">
        <f aca="false">+A30+7</f>
        <v>43323</v>
      </c>
      <c r="B31" s="2" t="n">
        <v>43278120</v>
      </c>
      <c r="C31" s="2" t="n">
        <f aca="false">457739-55844</f>
        <v>401895</v>
      </c>
      <c r="D31" s="2" t="n">
        <f aca="false">IF(ISBLANK(B31),"",B31-C31-E31)</f>
        <v>40013954</v>
      </c>
      <c r="E31" s="2" t="n">
        <v>2862271</v>
      </c>
      <c r="F31" s="3" t="n">
        <f aca="false">11942/7</f>
        <v>1706</v>
      </c>
      <c r="G31" s="2" t="n">
        <f aca="false">IFERROR((E31/F31/7)," ")</f>
        <v>239.681041701558</v>
      </c>
    </row>
    <row r="32" customFormat="false" ht="12.75" hidden="false" customHeight="false" outlineLevel="0" collapsed="false">
      <c r="A32" s="26" t="n">
        <f aca="false">+A31+7</f>
        <v>43330</v>
      </c>
      <c r="B32" s="2" t="n">
        <v>45854253</v>
      </c>
      <c r="C32" s="2" t="n">
        <v>433365</v>
      </c>
      <c r="D32" s="2" t="n">
        <f aca="false">IF(ISBLANK(B32),"",B32-C32-E32)</f>
        <v>42461367</v>
      </c>
      <c r="E32" s="2" t="n">
        <v>2959521</v>
      </c>
      <c r="F32" s="3" t="n">
        <f aca="false">11942/7</f>
        <v>1706</v>
      </c>
      <c r="G32" s="2" t="n">
        <f aca="false">IFERROR((E32/F32/7)," ")</f>
        <v>247.824568748953</v>
      </c>
    </row>
    <row r="33" customFormat="false" ht="12.75" hidden="false" customHeight="false" outlineLevel="0" collapsed="false">
      <c r="A33" s="26" t="n">
        <f aca="false">+A32+7</f>
        <v>43337</v>
      </c>
      <c r="B33" s="2" t="n">
        <v>42649948</v>
      </c>
      <c r="C33" s="2" t="n">
        <v>446651</v>
      </c>
      <c r="D33" s="2" t="n">
        <f aca="false">IF(ISBLANK(B33),"",B33-C33-E33)</f>
        <v>39357807</v>
      </c>
      <c r="E33" s="2" t="n">
        <v>2845490</v>
      </c>
      <c r="F33" s="3" t="n">
        <f aca="false">11942/7</f>
        <v>1706</v>
      </c>
      <c r="G33" s="2" t="n">
        <f aca="false">IFERROR((E33/F33/7)," ")</f>
        <v>238.27583319377</v>
      </c>
    </row>
    <row r="34" customFormat="false" ht="12.75" hidden="false" customHeight="false" outlineLevel="0" collapsed="false">
      <c r="A34" s="26" t="n">
        <f aca="false">+A33+7</f>
        <v>43344</v>
      </c>
      <c r="B34" s="2" t="n">
        <v>41053101</v>
      </c>
      <c r="C34" s="2" t="n">
        <v>429176</v>
      </c>
      <c r="D34" s="2" t="n">
        <f aca="false">IF(ISBLANK(B34),"",B34-C34-E34)</f>
        <v>37970433</v>
      </c>
      <c r="E34" s="2" t="n">
        <v>2653492</v>
      </c>
      <c r="F34" s="3" t="n">
        <f aca="false">11942/7</f>
        <v>1706</v>
      </c>
      <c r="G34" s="2" t="n">
        <f aca="false">IFERROR((E34/F34/7)," ")</f>
        <v>222.198291743427</v>
      </c>
    </row>
    <row r="35" customFormat="false" ht="12.75" hidden="false" customHeight="false" outlineLevel="0" collapsed="false">
      <c r="A35" s="26" t="n">
        <f aca="false">+A34+7</f>
        <v>43351</v>
      </c>
      <c r="B35" s="2" t="n">
        <v>41241019</v>
      </c>
      <c r="C35" s="2" t="n">
        <f aca="false">434021-49591</f>
        <v>384430</v>
      </c>
      <c r="D35" s="2" t="n">
        <f aca="false">IF(ISBLANK(B35),"",B35-C35-E35)</f>
        <v>38330731</v>
      </c>
      <c r="E35" s="2" t="n">
        <v>2525858</v>
      </c>
      <c r="F35" s="3" t="n">
        <f aca="false">11942/7</f>
        <v>1706</v>
      </c>
      <c r="G35" s="2" t="n">
        <f aca="false">IFERROR((E35/F35/7)," ")</f>
        <v>211.510467258416</v>
      </c>
    </row>
    <row r="36" customFormat="false" ht="12.75" hidden="false" customHeight="false" outlineLevel="0" collapsed="false">
      <c r="A36" s="26" t="n">
        <f aca="false">+A35+7</f>
        <v>43358</v>
      </c>
      <c r="B36" s="2" t="n">
        <v>35872536</v>
      </c>
      <c r="C36" s="2" t="n">
        <v>447648</v>
      </c>
      <c r="D36" s="2" t="n">
        <f aca="false">IF(ISBLANK(B36),"",B36-C36-E36)</f>
        <v>33151451</v>
      </c>
      <c r="E36" s="2" t="n">
        <v>2273437</v>
      </c>
      <c r="F36" s="3" t="n">
        <f aca="false">11942/7</f>
        <v>1706</v>
      </c>
      <c r="G36" s="2" t="n">
        <f aca="false">IFERROR((E36/F36/7)," ")</f>
        <v>190.373220566069</v>
      </c>
    </row>
    <row r="37" customFormat="false" ht="12.75" hidden="false" customHeight="false" outlineLevel="0" collapsed="false">
      <c r="A37" s="26" t="n">
        <f aca="false">+A36+7</f>
        <v>43365</v>
      </c>
      <c r="B37" s="2" t="n">
        <v>36890404</v>
      </c>
      <c r="C37" s="2" t="n">
        <v>443971</v>
      </c>
      <c r="D37" s="2" t="n">
        <f aca="false">IF(ISBLANK(B37),"",B37-C37-E37)</f>
        <v>34114711</v>
      </c>
      <c r="E37" s="2" t="n">
        <v>2331722</v>
      </c>
      <c r="F37" s="3" t="n">
        <f aca="false">11942/7</f>
        <v>1706</v>
      </c>
      <c r="G37" s="2" t="n">
        <f aca="false">IFERROR((E37/F37/7)," ")</f>
        <v>195.253893820131</v>
      </c>
    </row>
    <row r="38" customFormat="false" ht="12.75" hidden="false" customHeight="false" outlineLevel="0" collapsed="false">
      <c r="A38" s="26" t="n">
        <f aca="false">+A37+7</f>
        <v>43372</v>
      </c>
      <c r="B38" s="2" t="n">
        <v>36846927.22</v>
      </c>
      <c r="C38" s="2" t="n">
        <v>373908.51</v>
      </c>
      <c r="D38" s="2" t="n">
        <f aca="false">IF(ISBLANK(B38),"",B38-C38-E38)</f>
        <v>34104596.41</v>
      </c>
      <c r="E38" s="2" t="n">
        <v>2368422.3</v>
      </c>
      <c r="F38" s="3" t="n">
        <f aca="false">11942/7</f>
        <v>1706</v>
      </c>
      <c r="G38" s="2" t="n">
        <f aca="false">IFERROR((E38/F38/7)," ")</f>
        <v>198.327106012393</v>
      </c>
    </row>
    <row r="39" customFormat="false" ht="12.75" hidden="false" customHeight="false" outlineLevel="0" collapsed="false">
      <c r="A39" s="26" t="n">
        <f aca="false">+A38+7</f>
        <v>43379</v>
      </c>
      <c r="B39" s="2" t="n">
        <v>34164173</v>
      </c>
      <c r="C39" s="2" t="n">
        <v>354337</v>
      </c>
      <c r="D39" s="2" t="n">
        <f aca="false">IF(ISBLANK(B39),"",B39-C39-E39)</f>
        <v>31498269</v>
      </c>
      <c r="E39" s="2" t="n">
        <v>2311567</v>
      </c>
      <c r="F39" s="3" t="n">
        <f aca="false">11942/7</f>
        <v>1706</v>
      </c>
      <c r="G39" s="2" t="n">
        <f aca="false">IFERROR((E39/F39/7)," ")</f>
        <v>193.566153073187</v>
      </c>
    </row>
    <row r="40" customFormat="false" ht="12.75" hidden="false" customHeight="false" outlineLevel="0" collapsed="false">
      <c r="A40" s="26" t="n">
        <f aca="false">+A39+7</f>
        <v>43386</v>
      </c>
      <c r="B40" s="2" t="n">
        <v>35205646</v>
      </c>
      <c r="C40" s="2" t="n">
        <f aca="false">416536-57040</f>
        <v>359496</v>
      </c>
      <c r="D40" s="2" t="n">
        <f aca="false">IF(ISBLANK(B40),"",B40-C40-E40)</f>
        <v>32464761</v>
      </c>
      <c r="E40" s="2" t="n">
        <v>2381389</v>
      </c>
      <c r="F40" s="3" t="n">
        <f aca="false">11942/7</f>
        <v>1706</v>
      </c>
      <c r="G40" s="2" t="n">
        <f aca="false">IFERROR((E40/F40/7)," ")</f>
        <v>199.412912409982</v>
      </c>
    </row>
    <row r="41" customFormat="false" ht="12.75" hidden="false" customHeight="false" outlineLevel="0" collapsed="false">
      <c r="A41" s="26" t="n">
        <f aca="false">+A40+7</f>
        <v>43393</v>
      </c>
      <c r="B41" s="2" t="n">
        <v>33342432</v>
      </c>
      <c r="C41" s="2" t="n">
        <v>343590</v>
      </c>
      <c r="D41" s="2" t="n">
        <f aca="false">IF(ISBLANK(B41),"",B41-C41-E41)</f>
        <v>30926114</v>
      </c>
      <c r="E41" s="2" t="n">
        <v>2072728</v>
      </c>
      <c r="F41" s="3" t="n">
        <f aca="false">11942/7</f>
        <v>1706</v>
      </c>
      <c r="G41" s="2" t="n">
        <f aca="false">IFERROR((E41/F41/7)," ")</f>
        <v>173.566236811254</v>
      </c>
    </row>
    <row r="42" customFormat="false" ht="12.75" hidden="false" customHeight="false" outlineLevel="0" collapsed="false">
      <c r="A42" s="26" t="n">
        <f aca="false">+A41+7</f>
        <v>43400</v>
      </c>
      <c r="B42" s="2" t="n">
        <v>32304750</v>
      </c>
      <c r="C42" s="2" t="n">
        <v>352118</v>
      </c>
      <c r="D42" s="2" t="n">
        <f aca="false">IF(ISBLANK(B42),"",B42-C42-E42)</f>
        <v>29750709</v>
      </c>
      <c r="E42" s="2" t="n">
        <v>2201923</v>
      </c>
      <c r="F42" s="3" t="n">
        <f aca="false">11942/7</f>
        <v>1706</v>
      </c>
      <c r="G42" s="2" t="n">
        <f aca="false">IFERROR((E42/F42/7)," ")</f>
        <v>184.38477641936</v>
      </c>
    </row>
    <row r="43" customFormat="false" ht="12.75" hidden="false" customHeight="false" outlineLevel="0" collapsed="false">
      <c r="A43" s="26" t="n">
        <f aca="false">+A42+7</f>
        <v>43407</v>
      </c>
      <c r="B43" s="2" t="n">
        <v>34267657</v>
      </c>
      <c r="C43" s="2" t="n">
        <v>364366</v>
      </c>
      <c r="D43" s="2" t="n">
        <f aca="false">IF(ISBLANK(B43),"",B43-C43-E43)</f>
        <v>31724538</v>
      </c>
      <c r="E43" s="2" t="n">
        <v>2178753</v>
      </c>
      <c r="F43" s="3" t="n">
        <f aca="false">11942/7</f>
        <v>1706</v>
      </c>
      <c r="G43" s="2" t="n">
        <f aca="false">IFERROR((E43/F43/7)," ")</f>
        <v>182.444565399431</v>
      </c>
    </row>
    <row r="44" customFormat="false" ht="12.75" hidden="false" customHeight="false" outlineLevel="0" collapsed="false">
      <c r="A44" s="26" t="n">
        <f aca="false">+A43+7</f>
        <v>43414</v>
      </c>
      <c r="B44" s="2" t="n">
        <v>31320955</v>
      </c>
      <c r="C44" s="2" t="n">
        <f aca="false">315111-51630</f>
        <v>263481</v>
      </c>
      <c r="D44" s="2" t="n">
        <f aca="false">IF(ISBLANK(B44),"",B44-C44-E44)</f>
        <v>28975724</v>
      </c>
      <c r="E44" s="2" t="n">
        <v>2081750</v>
      </c>
      <c r="F44" s="3" t="n">
        <f aca="false">11942/7</f>
        <v>1706</v>
      </c>
      <c r="G44" s="2" t="n">
        <f aca="false">IFERROR((E44/F44/7)," ")</f>
        <v>174.321721654664</v>
      </c>
    </row>
    <row r="45" customFormat="false" ht="12.75" hidden="false" customHeight="false" outlineLevel="0" collapsed="false">
      <c r="A45" s="26" t="n">
        <f aca="false">+A44+7</f>
        <v>43421</v>
      </c>
      <c r="B45" s="2" t="n">
        <v>28943945</v>
      </c>
      <c r="C45" s="2" t="n">
        <v>306374</v>
      </c>
      <c r="D45" s="2" t="n">
        <f aca="false">IF(ISBLANK(B45),"",B45-C45-E45)</f>
        <v>26700062</v>
      </c>
      <c r="E45" s="2" t="n">
        <v>1937509</v>
      </c>
      <c r="F45" s="3" t="n">
        <f aca="false">11942/7</f>
        <v>1706</v>
      </c>
      <c r="G45" s="2" t="n">
        <f aca="false">IFERROR((E45/F45/7)," ")</f>
        <v>162.24325908558</v>
      </c>
    </row>
    <row r="46" customFormat="false" ht="12.75" hidden="false" customHeight="false" outlineLevel="0" collapsed="false">
      <c r="A46" s="26" t="n">
        <f aca="false">+A45+7</f>
        <v>43428</v>
      </c>
      <c r="B46" s="2" t="n">
        <v>30186886</v>
      </c>
      <c r="C46" s="2" t="n">
        <v>348892</v>
      </c>
      <c r="D46" s="2" t="n">
        <f aca="false">IF(ISBLANK(B46),"",B46-C46-E46)</f>
        <v>27855702</v>
      </c>
      <c r="E46" s="2" t="n">
        <v>1982292</v>
      </c>
      <c r="F46" s="3" t="n">
        <f aca="false">11942/7</f>
        <v>1706</v>
      </c>
      <c r="G46" s="2" t="n">
        <f aca="false">IFERROR((E46/F46/7)," ")</f>
        <v>165.993300954614</v>
      </c>
    </row>
    <row r="47" customFormat="false" ht="12.75" hidden="false" customHeight="false" outlineLevel="0" collapsed="false">
      <c r="A47" s="26" t="n">
        <f aca="false">+A46+7</f>
        <v>43435</v>
      </c>
      <c r="B47" s="2" t="n">
        <v>29590563</v>
      </c>
      <c r="C47" s="2" t="n">
        <v>329098</v>
      </c>
      <c r="D47" s="2" t="n">
        <f aca="false">IF(ISBLANK(B47),"",B47-C47-E47)</f>
        <v>27355180</v>
      </c>
      <c r="E47" s="2" t="n">
        <v>1906285</v>
      </c>
      <c r="F47" s="3" t="n">
        <f aca="false">11942/7</f>
        <v>1706</v>
      </c>
      <c r="G47" s="2" t="n">
        <f aca="false">IFERROR((E47/F47/7)," ")</f>
        <v>159.628621671412</v>
      </c>
    </row>
    <row r="48" customFormat="false" ht="12.75" hidden="false" customHeight="false" outlineLevel="0" collapsed="false">
      <c r="A48" s="26" t="n">
        <f aca="false">+A47+7</f>
        <v>43442</v>
      </c>
      <c r="B48" s="2" t="n">
        <v>32406212.86</v>
      </c>
      <c r="C48" s="2" t="n">
        <v>332731.37</v>
      </c>
      <c r="D48" s="2" t="n">
        <f aca="false">IF(ISBLANK(B48),"",B48-C48-E48)</f>
        <v>29961704.31</v>
      </c>
      <c r="E48" s="2" t="n">
        <v>2111777.18</v>
      </c>
      <c r="F48" s="3" t="n">
        <f aca="false">11942/7</f>
        <v>1706</v>
      </c>
      <c r="G48" s="2" t="n">
        <f aca="false">IFERROR((E48/F48/7)," ")</f>
        <v>176.836139675096</v>
      </c>
    </row>
    <row r="49" customFormat="false" ht="12.75" hidden="false" customHeight="false" outlineLevel="0" collapsed="false">
      <c r="A49" s="26" t="n">
        <f aca="false">+A48+7</f>
        <v>43449</v>
      </c>
      <c r="B49" s="2" t="n">
        <v>32143737</v>
      </c>
      <c r="C49" s="2" t="n">
        <f aca="false">356925-46650</f>
        <v>310275</v>
      </c>
      <c r="D49" s="2" t="n">
        <f aca="false">IF(ISBLANK(B49),"",B49-C49-E49)</f>
        <v>29795440</v>
      </c>
      <c r="E49" s="2" t="n">
        <v>2038022</v>
      </c>
      <c r="F49" s="3" t="n">
        <f aca="false">11942/7</f>
        <v>1706</v>
      </c>
      <c r="G49" s="2" t="n">
        <f aca="false">IFERROR((E49/F49/7)," ")</f>
        <v>170.660023446659</v>
      </c>
    </row>
    <row r="50" customFormat="false" ht="12.75" hidden="false" customHeight="false" outlineLevel="0" collapsed="false">
      <c r="A50" s="26" t="n">
        <f aca="false">+A49+7</f>
        <v>43456</v>
      </c>
      <c r="B50" s="2" t="n">
        <v>27857005</v>
      </c>
      <c r="C50" s="2" t="n">
        <v>289687</v>
      </c>
      <c r="D50" s="2" t="n">
        <f aca="false">IF(ISBLANK(B50),"",B50-C50-E50)</f>
        <v>25713155</v>
      </c>
      <c r="E50" s="2" t="n">
        <v>1854163</v>
      </c>
      <c r="F50" s="3" t="n">
        <f aca="false">11942/7</f>
        <v>1706</v>
      </c>
      <c r="G50" s="2" t="n">
        <f aca="false">IFERROR((E50/F50/7)," ")</f>
        <v>155.264026126277</v>
      </c>
    </row>
    <row r="51" customFormat="false" ht="12.75" hidden="false" customHeight="false" outlineLevel="0" collapsed="false">
      <c r="A51" s="26" t="n">
        <f aca="false">+A50+7</f>
        <v>43463</v>
      </c>
      <c r="B51" s="2" t="n">
        <v>35194946</v>
      </c>
      <c r="C51" s="2" t="n">
        <v>358749</v>
      </c>
      <c r="D51" s="2" t="n">
        <f aca="false">IF(ISBLANK(B51),"",B51-C51-E51)</f>
        <v>32494565</v>
      </c>
      <c r="E51" s="2" t="n">
        <v>2341632</v>
      </c>
      <c r="F51" s="3" t="n">
        <f aca="false">11942/7</f>
        <v>1706</v>
      </c>
      <c r="G51" s="2" t="n">
        <f aca="false">IFERROR((E51/F51/7)," ")</f>
        <v>196.083738067325</v>
      </c>
    </row>
    <row r="52" customFormat="false" ht="12.75" hidden="false" customHeight="false" outlineLevel="0" collapsed="false">
      <c r="A52" s="26" t="n">
        <f aca="false">+A51+7</f>
        <v>43470</v>
      </c>
      <c r="B52" s="2" t="n">
        <v>41140755</v>
      </c>
      <c r="C52" s="2" t="n">
        <v>367502</v>
      </c>
      <c r="D52" s="2" t="n">
        <f aca="false">IF(ISBLANK(B52),"",B52-C52-E52)</f>
        <v>37940104</v>
      </c>
      <c r="E52" s="2" t="n">
        <v>2833149</v>
      </c>
      <c r="F52" s="3" t="n">
        <f aca="false">11942/7</f>
        <v>1706</v>
      </c>
      <c r="G52" s="2" t="n">
        <f aca="false">IFERROR((E52/F52/7)," ")</f>
        <v>237.242421704907</v>
      </c>
    </row>
    <row r="53" customFormat="false" ht="12.75" hidden="false" customHeight="false" outlineLevel="0" collapsed="false">
      <c r="A53" s="26" t="n">
        <f aca="false">+A52+7</f>
        <v>43477</v>
      </c>
      <c r="B53" s="2" t="n">
        <v>31064902</v>
      </c>
      <c r="C53" s="2" t="n">
        <f aca="false">356665-43593</f>
        <v>313072</v>
      </c>
      <c r="D53" s="2" t="n">
        <f aca="false">IF(ISBLANK(B53),"",B53-C53-E53)</f>
        <v>28713508</v>
      </c>
      <c r="E53" s="2" t="n">
        <v>2038322</v>
      </c>
      <c r="F53" s="3" t="n">
        <f aca="false">11264/7</f>
        <v>1609.14285714286</v>
      </c>
      <c r="G53" s="2" t="n">
        <f aca="false">IFERROR((E53/F53/7)," ")</f>
        <v>180.958984375</v>
      </c>
    </row>
    <row r="54" customFormat="false" ht="12.75" hidden="false" customHeight="false" outlineLevel="0" collapsed="false">
      <c r="A54" s="26" t="n">
        <f aca="false">+A53+7</f>
        <v>43484</v>
      </c>
      <c r="B54" s="2" t="n">
        <v>27690386</v>
      </c>
      <c r="C54" s="2" t="n">
        <v>295214</v>
      </c>
      <c r="D54" s="2" t="n">
        <f aca="false">IF(ISBLANK(B54),"",B54-C54-E54)</f>
        <v>25596853</v>
      </c>
      <c r="E54" s="2" t="n">
        <v>1798319</v>
      </c>
      <c r="F54" s="3" t="n">
        <f aca="false">11151/7</f>
        <v>1593</v>
      </c>
      <c r="G54" s="2" t="n">
        <f aca="false">IFERROR((E54/F54/7)," ")</f>
        <v>161.269751591785</v>
      </c>
    </row>
    <row r="55" customFormat="false" ht="12.75" hidden="false" customHeight="false" outlineLevel="0" collapsed="false">
      <c r="A55" s="26" t="n">
        <f aca="false">+A54+7</f>
        <v>43491</v>
      </c>
      <c r="B55" s="2" t="n">
        <v>25919013</v>
      </c>
      <c r="C55" s="2" t="n">
        <v>257053</v>
      </c>
      <c r="D55" s="2" t="n">
        <f aca="false">IF(ISBLANK(B55),"",B55-C55-E55)</f>
        <v>23874646</v>
      </c>
      <c r="E55" s="2" t="n">
        <v>1787314</v>
      </c>
      <c r="F55" s="3" t="n">
        <f aca="false">11151/7</f>
        <v>1593</v>
      </c>
      <c r="G55" s="2" t="n">
        <f aca="false">IFERROR((E55/F55/7)," ")</f>
        <v>160.282844587929</v>
      </c>
    </row>
    <row r="56" customFormat="false" ht="12.75" hidden="false" customHeight="false" outlineLevel="0" collapsed="false">
      <c r="A56" s="26" t="n">
        <f aca="false">+A55+7</f>
        <v>43498</v>
      </c>
      <c r="B56" s="2" t="n">
        <v>29530315</v>
      </c>
      <c r="C56" s="2" t="n">
        <v>282092</v>
      </c>
      <c r="D56" s="2" t="n">
        <f aca="false">IF(ISBLANK(B56),"",B56-C56-E56)</f>
        <v>27198400</v>
      </c>
      <c r="E56" s="2" t="n">
        <v>2049823</v>
      </c>
      <c r="F56" s="3" t="n">
        <f aca="false">11151/7</f>
        <v>1593</v>
      </c>
      <c r="G56" s="2" t="n">
        <f aca="false">IFERROR((E56/F56/7)," ")</f>
        <v>183.824141332616</v>
      </c>
    </row>
    <row r="57" customFormat="false" ht="12.75" hidden="false" customHeight="false" outlineLevel="0" collapsed="false">
      <c r="A57" s="26" t="n">
        <f aca="false">+A56+7</f>
        <v>43505</v>
      </c>
      <c r="B57" s="2" t="n">
        <v>34346622</v>
      </c>
      <c r="C57" s="2" t="n">
        <v>370005</v>
      </c>
      <c r="D57" s="2" t="n">
        <f aca="false">IF(ISBLANK(B57),"",B57-C57-E57)</f>
        <v>31656258</v>
      </c>
      <c r="E57" s="2" t="n">
        <v>2320359</v>
      </c>
      <c r="F57" s="3" t="n">
        <f aca="false">11151/7</f>
        <v>1593</v>
      </c>
      <c r="G57" s="2" t="n">
        <f aca="false">IFERROR((E57/F57/7)," ")</f>
        <v>208.085283831047</v>
      </c>
    </row>
    <row r="58" customFormat="false" ht="12.75" hidden="false" customHeight="false" outlineLevel="0" collapsed="false">
      <c r="A58" s="26" t="n">
        <f aca="false">+A57+7</f>
        <v>43512</v>
      </c>
      <c r="B58" s="2" t="n">
        <v>33774647</v>
      </c>
      <c r="C58" s="2" t="n">
        <f aca="false">325370-65670</f>
        <v>259700</v>
      </c>
      <c r="D58" s="2" t="n">
        <f aca="false">IF(ISBLANK(B58),"",B58-C58-E58)</f>
        <v>31097551</v>
      </c>
      <c r="E58" s="2" t="n">
        <v>2417396</v>
      </c>
      <c r="F58" s="3" t="n">
        <f aca="false">11151/7</f>
        <v>1593</v>
      </c>
      <c r="G58" s="2" t="n">
        <f aca="false">IFERROR((E58/F58/7)," ")</f>
        <v>216.787373329746</v>
      </c>
    </row>
    <row r="59" customFormat="false" ht="12.75" hidden="false" customHeight="false" outlineLevel="0" collapsed="false">
      <c r="A59" s="26" t="n">
        <f aca="false">+A58+7</f>
        <v>43519</v>
      </c>
      <c r="B59" s="2" t="n">
        <v>37506011</v>
      </c>
      <c r="C59" s="2" t="n">
        <v>357790</v>
      </c>
      <c r="D59" s="2" t="n">
        <f aca="false">IF(ISBLANK(B59),"",B59-C59-E59)</f>
        <v>34597885</v>
      </c>
      <c r="E59" s="2" t="n">
        <v>2550336</v>
      </c>
      <c r="F59" s="3" t="n">
        <f aca="false">11151/7</f>
        <v>1593</v>
      </c>
      <c r="G59" s="2" t="n">
        <f aca="false">IFERROR((E59/F59/7)," ")</f>
        <v>228.709174065106</v>
      </c>
    </row>
    <row r="60" customFormat="false" ht="12.75" hidden="false" customHeight="false" outlineLevel="0" collapsed="false">
      <c r="A60" s="26" t="n">
        <f aca="false">+A59+7</f>
        <v>43526</v>
      </c>
      <c r="B60" s="2" t="n">
        <v>34883528</v>
      </c>
      <c r="C60" s="2" t="n">
        <v>316626</v>
      </c>
      <c r="D60" s="2" t="n">
        <f aca="false">IF(ISBLANK(B60),"",B60-C60-E60)</f>
        <v>32133392</v>
      </c>
      <c r="E60" s="2" t="n">
        <v>2433510</v>
      </c>
      <c r="F60" s="3" t="n">
        <f aca="false">11151/7</f>
        <v>1593</v>
      </c>
      <c r="G60" s="2" t="n">
        <f aca="false">IFERROR((E60/F60/7)," ")</f>
        <v>218.232445520581</v>
      </c>
    </row>
    <row r="61" customFormat="false" ht="12.75" hidden="false" customHeight="false" outlineLevel="0" collapsed="false">
      <c r="A61" s="26" t="n">
        <f aca="false">+A60+7</f>
        <v>43533</v>
      </c>
      <c r="B61" s="2" t="n">
        <v>36203007</v>
      </c>
      <c r="C61" s="2" t="n">
        <v>341281</v>
      </c>
      <c r="D61" s="2" t="n">
        <f aca="false">IF(ISBLANK(B61),"",B61-C61-E61)</f>
        <v>33490209</v>
      </c>
      <c r="E61" s="2" t="n">
        <v>2371517</v>
      </c>
      <c r="F61" s="3" t="n">
        <f aca="false">11151/7</f>
        <v>1593</v>
      </c>
      <c r="G61" s="2" t="n">
        <f aca="false">IFERROR((E61/F61/7)," ")</f>
        <v>212.673033808627</v>
      </c>
    </row>
    <row r="62" customFormat="false" ht="12.75" hidden="false" customHeight="false" outlineLevel="0" collapsed="false">
      <c r="A62" s="26" t="n">
        <f aca="false">+A61+7</f>
        <v>43540</v>
      </c>
      <c r="B62" s="2" t="n">
        <v>36571313</v>
      </c>
      <c r="C62" s="2" t="n">
        <f aca="false">349605-42772</f>
        <v>306833</v>
      </c>
      <c r="D62" s="2" t="n">
        <f aca="false">IF(ISBLANK(B62),"",B62-C62-E62)</f>
        <v>33867103</v>
      </c>
      <c r="E62" s="2" t="n">
        <v>2397377</v>
      </c>
      <c r="F62" s="3" t="n">
        <f aca="false">11151/7</f>
        <v>1593</v>
      </c>
      <c r="G62" s="2" t="n">
        <f aca="false">IFERROR((E62/F62/7)," ")</f>
        <v>214.992108331091</v>
      </c>
    </row>
    <row r="63" customFormat="false" ht="12.75" hidden="false" customHeight="false" outlineLevel="0" collapsed="false">
      <c r="A63" s="26" t="n">
        <f aca="false">+A62+7</f>
        <v>43547</v>
      </c>
      <c r="B63" s="2" t="n">
        <v>35628100</v>
      </c>
      <c r="C63" s="2" t="n">
        <v>321728</v>
      </c>
      <c r="D63" s="2" t="n">
        <f aca="false">IF(ISBLANK(B63),"",B63-C63-E63)</f>
        <v>32899233</v>
      </c>
      <c r="E63" s="2" t="n">
        <v>2407139</v>
      </c>
      <c r="F63" s="3" t="n">
        <f aca="false">11151/7</f>
        <v>1593</v>
      </c>
      <c r="G63" s="2" t="n">
        <f aca="false">IFERROR((E63/F63/7)," ")</f>
        <v>215.867545511613</v>
      </c>
    </row>
    <row r="64" customFormat="false" ht="12.75" hidden="false" customHeight="false" outlineLevel="0" collapsed="false">
      <c r="A64" s="26"/>
    </row>
    <row r="65" customFormat="false" ht="13.5" hidden="false" customHeight="false" outlineLevel="0" collapsed="false">
      <c r="A65" s="1" t="s">
        <v>17</v>
      </c>
      <c r="B65" s="30" t="n">
        <f aca="false">SUM(B12:B64)</f>
        <v>1869259047.08</v>
      </c>
      <c r="C65" s="30" t="n">
        <f aca="false">SUM(C12:C64)</f>
        <v>17838362.88</v>
      </c>
      <c r="D65" s="30" t="n">
        <f aca="false">SUM(D12:D64)</f>
        <v>1726204075.72</v>
      </c>
      <c r="E65" s="30" t="n">
        <f aca="false">SUM(E12:E64)</f>
        <v>125216608.48</v>
      </c>
      <c r="F65" s="31" t="n">
        <f aca="false">SUM(F12:F64)/COUNT(F12:F64)</f>
        <v>1682.40659340659</v>
      </c>
      <c r="G65" s="30" t="n">
        <f aca="false">+E65/SUM(F12:F64)/7</f>
        <v>204.469997321994</v>
      </c>
    </row>
    <row r="66" s="34" customFormat="true" ht="13.5" hidden="false" customHeight="false" outlineLevel="0" collapsed="false">
      <c r="A66" s="32"/>
      <c r="B66" s="33"/>
      <c r="C66" s="33"/>
      <c r="D66" s="33"/>
      <c r="E66" s="33"/>
    </row>
  </sheetData>
  <mergeCells count="6">
    <mergeCell ref="A1:G1"/>
    <mergeCell ref="A2:G2"/>
    <mergeCell ref="A3:G3"/>
    <mergeCell ref="A4:G4"/>
    <mergeCell ref="A5:G5"/>
    <mergeCell ref="A7:G7"/>
  </mergeCells>
  <hyperlinks>
    <hyperlink ref="A4" r:id="rId1" display="www.saratogacasino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4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2" width="15.56"/>
    <col collapsed="false" customWidth="true" hidden="false" outlineLevel="0" max="6" min="6" style="3" width="15.56"/>
    <col collapsed="false" customWidth="true" hidden="false" outlineLevel="0" max="7" min="7" style="2" width="15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8" customFormat="tru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8" customFormat="true" ht="12.75" hidden="false" customHeight="false" outlineLevel="0" collapsed="false">
      <c r="A7" s="1"/>
      <c r="B7" s="16"/>
      <c r="C7" s="16"/>
      <c r="D7" s="16"/>
      <c r="E7" s="17"/>
      <c r="F7" s="18"/>
      <c r="G7" s="17"/>
    </row>
    <row r="8" s="15" customFormat="true" ht="14.25" hidden="false" customHeight="true" outlineLevel="0" collapsed="false">
      <c r="A8" s="14" t="s">
        <v>24</v>
      </c>
      <c r="B8" s="14"/>
      <c r="C8" s="14"/>
      <c r="D8" s="14"/>
      <c r="E8" s="14"/>
      <c r="F8" s="14"/>
      <c r="G8" s="14"/>
    </row>
    <row r="9" s="8" customFormat="true" ht="9" hidden="false" customHeight="true" outlineLevel="0" collapsed="false">
      <c r="A9" s="1"/>
      <c r="B9" s="16"/>
      <c r="C9" s="16"/>
      <c r="D9" s="16"/>
      <c r="E9" s="17"/>
      <c r="F9" s="18"/>
      <c r="G9" s="17"/>
    </row>
    <row r="10" s="22" customFormat="true" ht="12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75" hidden="false" customHeight="false" outlineLevel="0" collapsed="false">
      <c r="A13" s="26" t="n">
        <v>42826</v>
      </c>
      <c r="B13" s="2" t="n">
        <v>43221227</v>
      </c>
      <c r="C13" s="2" t="n">
        <v>531309.75</v>
      </c>
      <c r="D13" s="2" t="n">
        <f aca="false">+B13-C13-E13</f>
        <v>39831012.25</v>
      </c>
      <c r="E13" s="2" t="n">
        <v>2858905</v>
      </c>
      <c r="F13" s="3" t="n">
        <f aca="false">11936/7</f>
        <v>1705.14285714286</v>
      </c>
      <c r="G13" s="2" t="n">
        <v>240</v>
      </c>
    </row>
    <row r="14" customFormat="false" ht="12.75" hidden="false" customHeight="false" outlineLevel="0" collapsed="false">
      <c r="A14" s="26" t="n">
        <f aca="false">+A13+7</f>
        <v>42833</v>
      </c>
      <c r="B14" s="2" t="n">
        <v>42817467</v>
      </c>
      <c r="C14" s="2" t="n">
        <v>532497.51</v>
      </c>
      <c r="D14" s="2" t="n">
        <f aca="false">IF(ISBLANK(B14),"",B14-C14-E14)</f>
        <v>39471391.49</v>
      </c>
      <c r="E14" s="2" t="n">
        <v>2813578</v>
      </c>
      <c r="F14" s="3" t="n">
        <f aca="false">11956/7</f>
        <v>1708</v>
      </c>
      <c r="G14" s="2" t="n">
        <v>235</v>
      </c>
    </row>
    <row r="15" customFormat="false" ht="12.75" hidden="false" customHeight="false" outlineLevel="0" collapsed="false">
      <c r="A15" s="26" t="n">
        <f aca="false">+A14+7</f>
        <v>42840</v>
      </c>
      <c r="B15" s="2" t="n">
        <v>39624450</v>
      </c>
      <c r="C15" s="2" t="n">
        <f aca="false">503365.29-42080</f>
        <v>461285.29</v>
      </c>
      <c r="D15" s="2" t="n">
        <f aca="false">IF(ISBLANK(B15),"",B15-C15-E15)</f>
        <v>36519721.71</v>
      </c>
      <c r="E15" s="2" t="n">
        <v>2643443</v>
      </c>
      <c r="F15" s="3" t="n">
        <v>1708</v>
      </c>
      <c r="G15" s="2" t="n">
        <v>221</v>
      </c>
    </row>
    <row r="16" customFormat="false" ht="12.75" hidden="false" customHeight="false" outlineLevel="0" collapsed="false">
      <c r="A16" s="26" t="n">
        <f aca="false">+A15+7</f>
        <v>42847</v>
      </c>
      <c r="B16" s="2" t="n">
        <v>41578876</v>
      </c>
      <c r="C16" s="2" t="n">
        <v>481837.03</v>
      </c>
      <c r="D16" s="2" t="n">
        <f aca="false">IF(ISBLANK(B16),"",B16-C16-E16)</f>
        <v>38351068.97</v>
      </c>
      <c r="E16" s="2" t="n">
        <v>2745970</v>
      </c>
      <c r="F16" s="3" t="n">
        <f aca="false">11956/7</f>
        <v>1708</v>
      </c>
      <c r="G16" s="2" t="n">
        <v>230</v>
      </c>
    </row>
    <row r="17" customFormat="false" ht="12.75" hidden="false" customHeight="false" outlineLevel="0" collapsed="false">
      <c r="A17" s="26" t="n">
        <f aca="false">+A16+7</f>
        <v>42854</v>
      </c>
      <c r="B17" s="2" t="n">
        <v>41334941</v>
      </c>
      <c r="C17" s="2" t="n">
        <v>516675.78</v>
      </c>
      <c r="D17" s="2" t="n">
        <f aca="false">IF(ISBLANK(B17),"",B17-C17-E17)</f>
        <v>38048899.22</v>
      </c>
      <c r="E17" s="2" t="n">
        <v>2769366</v>
      </c>
      <c r="F17" s="3" t="n">
        <f aca="false">11956/7</f>
        <v>1708</v>
      </c>
      <c r="G17" s="2" t="n">
        <v>232</v>
      </c>
    </row>
    <row r="18" customFormat="false" ht="12.75" hidden="false" customHeight="false" outlineLevel="0" collapsed="false">
      <c r="A18" s="26" t="n">
        <f aca="false">+A17+7</f>
        <v>42861</v>
      </c>
      <c r="B18" s="2" t="n">
        <v>43016375</v>
      </c>
      <c r="C18" s="2" t="n">
        <v>484216.29</v>
      </c>
      <c r="D18" s="2" t="n">
        <f aca="false">IF(ISBLANK(B18),"",B18-C18-E18)</f>
        <v>39509371.71</v>
      </c>
      <c r="E18" s="2" t="n">
        <v>3022787</v>
      </c>
      <c r="F18" s="3" t="n">
        <f aca="false">11956/7</f>
        <v>1708</v>
      </c>
      <c r="G18" s="2" t="n">
        <v>253</v>
      </c>
    </row>
    <row r="19" customFormat="false" ht="12.75" hidden="false" customHeight="false" outlineLevel="0" collapsed="false">
      <c r="A19" s="26" t="n">
        <f aca="false">+A18+7</f>
        <v>42868</v>
      </c>
      <c r="B19" s="2" t="n">
        <v>40214134</v>
      </c>
      <c r="C19" s="2" t="n">
        <f aca="false">487325.99-51646</f>
        <v>435679.99</v>
      </c>
      <c r="D19" s="2" t="n">
        <f aca="false">IF(ISBLANK(B19),"",B19-C19-E19)</f>
        <v>37115124.01</v>
      </c>
      <c r="E19" s="2" t="n">
        <v>2663330</v>
      </c>
      <c r="F19" s="3" t="n">
        <f aca="false">11956/7</f>
        <v>1708</v>
      </c>
      <c r="G19" s="2" t="n">
        <v>223</v>
      </c>
    </row>
    <row r="20" customFormat="false" ht="12.75" hidden="false" customHeight="false" outlineLevel="0" collapsed="false">
      <c r="A20" s="26" t="n">
        <f aca="false">+A19+7</f>
        <v>42875</v>
      </c>
      <c r="B20" s="2" t="n">
        <v>39990029</v>
      </c>
      <c r="C20" s="2" t="n">
        <v>505685.71</v>
      </c>
      <c r="D20" s="2" t="n">
        <f aca="false">IF(ISBLANK(B20),"",B20-C20-E20)</f>
        <v>36865088.29</v>
      </c>
      <c r="E20" s="2" t="n">
        <v>2619255</v>
      </c>
      <c r="F20" s="3" t="n">
        <f aca="false">11956/7</f>
        <v>1708</v>
      </c>
      <c r="G20" s="2" t="n">
        <v>219</v>
      </c>
    </row>
    <row r="21" customFormat="false" ht="12.75" hidden="false" customHeight="false" outlineLevel="0" collapsed="false">
      <c r="A21" s="26" t="n">
        <f aca="false">+A20+7</f>
        <v>42882</v>
      </c>
      <c r="B21" s="2" t="n">
        <v>39174244</v>
      </c>
      <c r="C21" s="2" t="n">
        <v>467052.07</v>
      </c>
      <c r="D21" s="2" t="n">
        <f aca="false">IF(ISBLANK(B21),"",B21-C21-E21)</f>
        <v>36000193.93</v>
      </c>
      <c r="E21" s="2" t="n">
        <v>2706998</v>
      </c>
      <c r="F21" s="3" t="n">
        <f aca="false">11956/7</f>
        <v>1708</v>
      </c>
      <c r="G21" s="2" t="n">
        <v>226</v>
      </c>
    </row>
    <row r="22" customFormat="false" ht="12.75" hidden="false" customHeight="false" outlineLevel="0" collapsed="false">
      <c r="A22" s="26" t="n">
        <f aca="false">+A21+7</f>
        <v>42889</v>
      </c>
      <c r="B22" s="2" t="n">
        <v>44257376</v>
      </c>
      <c r="C22" s="2" t="n">
        <v>533601.55</v>
      </c>
      <c r="D22" s="2" t="n">
        <f aca="false">IF(ISBLANK(B22),"",B22-C22-E22)</f>
        <v>40788722.45</v>
      </c>
      <c r="E22" s="2" t="n">
        <v>2935052</v>
      </c>
      <c r="F22" s="3" t="n">
        <f aca="false">11956/7</f>
        <v>1708</v>
      </c>
      <c r="G22" s="2" t="n">
        <v>245</v>
      </c>
    </row>
    <row r="23" customFormat="false" ht="12.75" hidden="false" customHeight="false" outlineLevel="0" collapsed="false">
      <c r="A23" s="26" t="n">
        <f aca="false">+A22+7</f>
        <v>42896</v>
      </c>
      <c r="B23" s="2" t="n">
        <v>40724589</v>
      </c>
      <c r="C23" s="2" t="n">
        <v>422480.86</v>
      </c>
      <c r="D23" s="2" t="n">
        <f aca="false">IF(ISBLANK(B23),"",B23-C23-E23)</f>
        <v>37587835.14</v>
      </c>
      <c r="E23" s="2" t="n">
        <v>2714273</v>
      </c>
      <c r="F23" s="3" t="n">
        <v>1708</v>
      </c>
      <c r="G23" s="2" t="n">
        <v>227</v>
      </c>
    </row>
    <row r="24" customFormat="false" ht="12.75" hidden="false" customHeight="false" outlineLevel="0" collapsed="false">
      <c r="A24" s="26" t="n">
        <f aca="false">+A23+7</f>
        <v>42903</v>
      </c>
      <c r="B24" s="2" t="n">
        <v>38413779</v>
      </c>
      <c r="C24" s="2" t="n">
        <f aca="false">414071.91-67640</f>
        <v>346431.91</v>
      </c>
      <c r="D24" s="2" t="n">
        <f aca="false">IF(ISBLANK(B24),"",B24-C24-E24)</f>
        <v>35491986.09</v>
      </c>
      <c r="E24" s="2" t="n">
        <v>2575361</v>
      </c>
      <c r="F24" s="3" t="n">
        <f aca="false">11956/7</f>
        <v>1708</v>
      </c>
      <c r="G24" s="2" t="n">
        <v>215</v>
      </c>
    </row>
    <row r="25" customFormat="false" ht="12.75" hidden="false" customHeight="false" outlineLevel="0" collapsed="false">
      <c r="A25" s="26" t="n">
        <f aca="false">+A24+7</f>
        <v>42910</v>
      </c>
      <c r="B25" s="2" t="n">
        <v>38900328</v>
      </c>
      <c r="C25" s="2" t="n">
        <v>420169.49</v>
      </c>
      <c r="D25" s="2" t="n">
        <f aca="false">IF(ISBLANK(B25),"",B25-C25-E25)</f>
        <v>35856938.51</v>
      </c>
      <c r="E25" s="2" t="n">
        <v>2623220</v>
      </c>
      <c r="F25" s="3" t="n">
        <f aca="false">11956/7</f>
        <v>1708</v>
      </c>
      <c r="G25" s="2" t="n">
        <v>219</v>
      </c>
    </row>
    <row r="26" customFormat="false" ht="12.75" hidden="false" customHeight="false" outlineLevel="0" collapsed="false">
      <c r="A26" s="26" t="n">
        <f aca="false">+A25+7</f>
        <v>42917</v>
      </c>
      <c r="B26" s="2" t="n">
        <v>39951046</v>
      </c>
      <c r="C26" s="2" t="n">
        <v>427498.29</v>
      </c>
      <c r="D26" s="2" t="n">
        <f aca="false">IF(ISBLANK(B26),"",B26-C26-E26)</f>
        <v>36928038.71</v>
      </c>
      <c r="E26" s="2" t="n">
        <v>2595509</v>
      </c>
      <c r="F26" s="3" t="n">
        <v>1708</v>
      </c>
      <c r="G26" s="2" t="n">
        <v>217</v>
      </c>
    </row>
    <row r="27" customFormat="false" ht="12.75" hidden="false" customHeight="false" outlineLevel="0" collapsed="false">
      <c r="A27" s="26" t="n">
        <f aca="false">+A26+7</f>
        <v>42924</v>
      </c>
      <c r="B27" s="2" t="n">
        <v>44829227</v>
      </c>
      <c r="C27" s="2" t="n">
        <v>497714.09</v>
      </c>
      <c r="D27" s="2" t="n">
        <f aca="false">IF(ISBLANK(B27),"",B27-C27-E27)</f>
        <v>41319854.91</v>
      </c>
      <c r="E27" s="2" t="n">
        <v>3011658</v>
      </c>
      <c r="F27" s="3" t="n">
        <f aca="false">11956/7</f>
        <v>1708</v>
      </c>
      <c r="G27" s="2" t="n">
        <v>252</v>
      </c>
    </row>
    <row r="28" customFormat="false" ht="12.75" hidden="false" customHeight="false" outlineLevel="0" collapsed="false">
      <c r="A28" s="26" t="n">
        <f aca="false">+A27+7</f>
        <v>42931</v>
      </c>
      <c r="B28" s="2" t="n">
        <v>42092641</v>
      </c>
      <c r="C28" s="2" t="n">
        <v>479565.99</v>
      </c>
      <c r="D28" s="2" t="n">
        <f aca="false">IF(ISBLANK(B28),"",B28-C28-E28)</f>
        <v>38932484.01</v>
      </c>
      <c r="E28" s="2" t="n">
        <v>2680591</v>
      </c>
      <c r="F28" s="3" t="n">
        <f aca="false">11956/7</f>
        <v>1708</v>
      </c>
      <c r="G28" s="2" t="n">
        <v>224</v>
      </c>
    </row>
    <row r="29" customFormat="false" ht="12.75" hidden="false" customHeight="false" outlineLevel="0" collapsed="false">
      <c r="A29" s="26" t="n">
        <f aca="false">+A28+7</f>
        <v>42938</v>
      </c>
      <c r="B29" s="2" t="n">
        <v>38145614</v>
      </c>
      <c r="C29" s="2" t="n">
        <f aca="false">393478.01-47634</f>
        <v>345844.01</v>
      </c>
      <c r="D29" s="2" t="n">
        <f aca="false">IF(ISBLANK(B29),"",B29-C29-E29)</f>
        <v>35225782.99</v>
      </c>
      <c r="E29" s="2" t="n">
        <v>2573987</v>
      </c>
      <c r="F29" s="3" t="n">
        <f aca="false">11956/7</f>
        <v>1708</v>
      </c>
      <c r="G29" s="2" t="n">
        <v>215</v>
      </c>
    </row>
    <row r="30" customFormat="false" ht="12.75" hidden="false" customHeight="false" outlineLevel="0" collapsed="false">
      <c r="A30" s="26" t="n">
        <f aca="false">+A29+7</f>
        <v>42945</v>
      </c>
      <c r="B30" s="2" t="n">
        <v>44326878</v>
      </c>
      <c r="C30" s="2" t="n">
        <v>424042.67</v>
      </c>
      <c r="D30" s="2" t="n">
        <f aca="false">IF(ISBLANK(B30),"",B30-C30-E30)</f>
        <v>40937779.33</v>
      </c>
      <c r="E30" s="2" t="n">
        <v>2965056</v>
      </c>
      <c r="F30" s="3" t="n">
        <v>1708</v>
      </c>
      <c r="G30" s="2" t="n">
        <v>248</v>
      </c>
    </row>
    <row r="31" customFormat="false" ht="12.75" hidden="false" customHeight="false" outlineLevel="0" collapsed="false">
      <c r="A31" s="26" t="n">
        <f aca="false">+A30+7</f>
        <v>42952</v>
      </c>
      <c r="B31" s="2" t="n">
        <v>42360284</v>
      </c>
      <c r="C31" s="2" t="n">
        <f aca="false">439101.55-55560</f>
        <v>383541.55</v>
      </c>
      <c r="D31" s="2" t="n">
        <f aca="false">IF(ISBLANK(B31),"",B31-C31-E31)</f>
        <v>39133046.45</v>
      </c>
      <c r="E31" s="2" t="n">
        <v>2843696</v>
      </c>
      <c r="F31" s="3" t="n">
        <f aca="false">11956/7</f>
        <v>1708</v>
      </c>
      <c r="G31" s="2" t="n">
        <v>238</v>
      </c>
    </row>
    <row r="32" customFormat="false" ht="12.75" hidden="false" customHeight="false" outlineLevel="0" collapsed="false">
      <c r="A32" s="26" t="n">
        <f aca="false">+A31+7</f>
        <v>42959</v>
      </c>
      <c r="B32" s="2" t="n">
        <v>46517283</v>
      </c>
      <c r="C32" s="2" t="n">
        <v>467097</v>
      </c>
      <c r="D32" s="2" t="n">
        <f aca="false">IF(ISBLANK(B32),"",B32-C32-E32)</f>
        <v>42973751</v>
      </c>
      <c r="E32" s="2" t="n">
        <v>3076435</v>
      </c>
      <c r="F32" s="3" t="n">
        <v>1708</v>
      </c>
      <c r="G32" s="2" t="n">
        <v>257</v>
      </c>
    </row>
    <row r="33" customFormat="false" ht="12.75" hidden="false" customHeight="false" outlineLevel="0" collapsed="false">
      <c r="A33" s="26" t="n">
        <f aca="false">+A32+7</f>
        <v>42966</v>
      </c>
      <c r="B33" s="2" t="n">
        <v>45124812</v>
      </c>
      <c r="C33" s="2" t="n">
        <v>438720</v>
      </c>
      <c r="D33" s="2" t="n">
        <f aca="false">IF(ISBLANK(B33),"",B33-C33-E33)</f>
        <v>41778728</v>
      </c>
      <c r="E33" s="2" t="n">
        <v>2907364</v>
      </c>
      <c r="F33" s="3" t="n">
        <f aca="false">11956/7</f>
        <v>1708</v>
      </c>
      <c r="G33" s="2" t="n">
        <v>243</v>
      </c>
    </row>
    <row r="34" customFormat="false" ht="12.75" hidden="false" customHeight="false" outlineLevel="0" collapsed="false">
      <c r="A34" s="26" t="n">
        <f aca="false">+A33+7</f>
        <v>42973</v>
      </c>
      <c r="B34" s="2" t="n">
        <v>40491265</v>
      </c>
      <c r="C34" s="2" t="n">
        <v>402332</v>
      </c>
      <c r="D34" s="2" t="n">
        <f aca="false">IF(ISBLANK(B34),"",B34-C34-E34)</f>
        <v>37359434</v>
      </c>
      <c r="E34" s="2" t="n">
        <v>2729499</v>
      </c>
      <c r="F34" s="3" t="n">
        <f aca="false">11956/7</f>
        <v>1708</v>
      </c>
      <c r="G34" s="2" t="n">
        <v>228</v>
      </c>
    </row>
    <row r="35" customFormat="false" ht="12.75" hidden="false" customHeight="false" outlineLevel="0" collapsed="false">
      <c r="A35" s="26" t="n">
        <f aca="false">+A34+7</f>
        <v>42980</v>
      </c>
      <c r="B35" s="2" t="n">
        <v>42446077</v>
      </c>
      <c r="C35" s="2" t="n">
        <v>409631</v>
      </c>
      <c r="D35" s="2" t="n">
        <f aca="false">IF(ISBLANK(B35),"",B35-C35-E35)</f>
        <v>39268913</v>
      </c>
      <c r="E35" s="2" t="n">
        <v>2767533</v>
      </c>
      <c r="F35" s="3" t="n">
        <f aca="false">11956/7</f>
        <v>1708</v>
      </c>
      <c r="G35" s="2" t="n">
        <v>231</v>
      </c>
    </row>
    <row r="36" customFormat="false" ht="12.75" hidden="false" customHeight="false" outlineLevel="0" collapsed="false">
      <c r="A36" s="26" t="n">
        <f aca="false">+A35+7</f>
        <v>42987</v>
      </c>
      <c r="B36" s="2" t="n">
        <v>39750581</v>
      </c>
      <c r="C36" s="2" t="n">
        <v>342665</v>
      </c>
      <c r="D36" s="2" t="n">
        <f aca="false">IF(ISBLANK(B36),"",B36-C36-E36)</f>
        <v>36674320</v>
      </c>
      <c r="E36" s="2" t="n">
        <v>2733596</v>
      </c>
      <c r="F36" s="3" t="n">
        <f aca="false">11956/7</f>
        <v>1708</v>
      </c>
      <c r="G36" s="2" t="n">
        <v>229</v>
      </c>
    </row>
    <row r="37" customFormat="false" ht="12.75" hidden="false" customHeight="false" outlineLevel="0" collapsed="false">
      <c r="A37" s="26" t="n">
        <f aca="false">+A36+7</f>
        <v>42994</v>
      </c>
      <c r="B37" s="2" t="n">
        <v>35677136</v>
      </c>
      <c r="C37" s="2" t="n">
        <v>358302</v>
      </c>
      <c r="D37" s="2" t="n">
        <f aca="false">IF(ISBLANK(B37),"",B37-C37-E37)</f>
        <v>32928212</v>
      </c>
      <c r="E37" s="2" t="n">
        <v>2390622</v>
      </c>
      <c r="F37" s="3" t="n">
        <f aca="false">11956/7</f>
        <v>1708</v>
      </c>
      <c r="G37" s="2" t="n">
        <v>200</v>
      </c>
    </row>
    <row r="38" customFormat="false" ht="12.75" hidden="false" customHeight="false" outlineLevel="0" collapsed="false">
      <c r="A38" s="26" t="n">
        <f aca="false">+A37+7</f>
        <v>43001</v>
      </c>
      <c r="B38" s="2" t="n">
        <v>34232597</v>
      </c>
      <c r="C38" s="2" t="n">
        <f aca="false">310517-54205</f>
        <v>256312</v>
      </c>
      <c r="D38" s="2" t="n">
        <f aca="false">IF(ISBLANK(B38),"",B38-C38-E38)</f>
        <v>31618078</v>
      </c>
      <c r="E38" s="2" t="n">
        <v>2358207</v>
      </c>
      <c r="F38" s="3" t="n">
        <f aca="false">11956/7</f>
        <v>1708</v>
      </c>
      <c r="G38" s="2" t="n">
        <v>197</v>
      </c>
    </row>
    <row r="39" customFormat="false" ht="12.75" hidden="false" customHeight="false" outlineLevel="0" collapsed="false">
      <c r="A39" s="26" t="n">
        <f aca="false">+A38+7</f>
        <v>43008</v>
      </c>
      <c r="B39" s="2" t="n">
        <v>35458003</v>
      </c>
      <c r="C39" s="2" t="n">
        <v>330730</v>
      </c>
      <c r="D39" s="2" t="n">
        <f aca="false">IF(ISBLANK(B39),"",B39-C39-E39)</f>
        <v>32808067</v>
      </c>
      <c r="E39" s="2" t="n">
        <v>2319206</v>
      </c>
      <c r="F39" s="3" t="n">
        <f aca="false">11956/7</f>
        <v>1708</v>
      </c>
      <c r="G39" s="2" t="n">
        <v>194</v>
      </c>
    </row>
    <row r="40" customFormat="false" ht="12.75" hidden="false" customHeight="false" outlineLevel="0" collapsed="false">
      <c r="A40" s="26" t="n">
        <f aca="false">+A39+7</f>
        <v>43015</v>
      </c>
      <c r="B40" s="2" t="n">
        <v>35499454</v>
      </c>
      <c r="C40" s="2" t="n">
        <v>326183</v>
      </c>
      <c r="D40" s="2" t="n">
        <f aca="false">IF(ISBLANK(B40),"",B40-C40-E40)</f>
        <v>32723152</v>
      </c>
      <c r="E40" s="2" t="n">
        <v>2450119</v>
      </c>
      <c r="F40" s="3" t="n">
        <f aca="false">11938/7</f>
        <v>1705.42857142857</v>
      </c>
      <c r="G40" s="2" t="n">
        <v>205</v>
      </c>
    </row>
    <row r="41" customFormat="false" ht="12.75" hidden="false" customHeight="false" outlineLevel="0" collapsed="false">
      <c r="A41" s="26" t="n">
        <f aca="false">+A40+7</f>
        <v>43022</v>
      </c>
      <c r="B41" s="2" t="n">
        <v>37436005</v>
      </c>
      <c r="C41" s="2" t="n">
        <f aca="false">353939-54748</f>
        <v>299191</v>
      </c>
      <c r="D41" s="2" t="n">
        <f aca="false">IF(ISBLANK(B41),"",B41-C41-E41)</f>
        <v>34734705</v>
      </c>
      <c r="E41" s="2" t="n">
        <v>2402109</v>
      </c>
      <c r="F41" s="3" t="n">
        <f aca="false">11942/7</f>
        <v>1706</v>
      </c>
      <c r="G41" s="2" t="n">
        <v>201</v>
      </c>
    </row>
    <row r="42" customFormat="false" ht="12.75" hidden="false" customHeight="false" outlineLevel="0" collapsed="false">
      <c r="A42" s="26" t="n">
        <f aca="false">+A41+7</f>
        <v>43029</v>
      </c>
      <c r="B42" s="2" t="n">
        <v>34862198</v>
      </c>
      <c r="C42" s="2" t="n">
        <v>327270</v>
      </c>
      <c r="D42" s="2" t="n">
        <f aca="false">IF(ISBLANK(B42),"",B42-C42-E42)</f>
        <v>32167332</v>
      </c>
      <c r="E42" s="2" t="n">
        <v>2367596</v>
      </c>
      <c r="F42" s="3" t="n">
        <f aca="false">11942/7</f>
        <v>1706</v>
      </c>
      <c r="G42" s="2" t="n">
        <v>198</v>
      </c>
    </row>
    <row r="43" customFormat="false" ht="12.75" hidden="false" customHeight="false" outlineLevel="0" collapsed="false">
      <c r="A43" s="26" t="n">
        <f aca="false">+A42+7</f>
        <v>43036</v>
      </c>
      <c r="B43" s="2" t="n">
        <v>34257500</v>
      </c>
      <c r="C43" s="2" t="n">
        <v>320192</v>
      </c>
      <c r="D43" s="2" t="n">
        <f aca="false">IF(ISBLANK(B43),"",B43-C43-E43)</f>
        <v>31493436</v>
      </c>
      <c r="E43" s="2" t="n">
        <v>2443872</v>
      </c>
      <c r="F43" s="3" t="n">
        <f aca="false">11942/7</f>
        <v>1706</v>
      </c>
      <c r="G43" s="2" t="n">
        <v>205</v>
      </c>
    </row>
    <row r="44" customFormat="false" ht="12.75" hidden="false" customHeight="false" outlineLevel="0" collapsed="false">
      <c r="A44" s="26" t="n">
        <f aca="false">+A43+7</f>
        <v>43043</v>
      </c>
      <c r="B44" s="2" t="n">
        <v>35033235</v>
      </c>
      <c r="C44" s="2" t="n">
        <v>377760</v>
      </c>
      <c r="D44" s="2" t="n">
        <f aca="false">IF(ISBLANK(B44),"",B44-C44-E44)</f>
        <v>32298714</v>
      </c>
      <c r="E44" s="2" t="n">
        <v>2356761</v>
      </c>
      <c r="F44" s="3" t="n">
        <f aca="false">11942/7</f>
        <v>1706</v>
      </c>
      <c r="G44" s="2" t="n">
        <v>197</v>
      </c>
    </row>
    <row r="45" customFormat="false" ht="12.75" hidden="false" customHeight="false" outlineLevel="0" collapsed="false">
      <c r="A45" s="26" t="n">
        <f aca="false">+A44+7</f>
        <v>43050</v>
      </c>
      <c r="B45" s="2" t="n">
        <v>34692332</v>
      </c>
      <c r="C45" s="2" t="n">
        <f aca="false">356688-41069</f>
        <v>315619</v>
      </c>
      <c r="D45" s="2" t="n">
        <f aca="false">IF(ISBLANK(B45),"",B45-C45-E45)</f>
        <v>32016218</v>
      </c>
      <c r="E45" s="2" t="n">
        <v>2360495</v>
      </c>
      <c r="F45" s="3" t="n">
        <f aca="false">11942/7</f>
        <v>1706</v>
      </c>
      <c r="G45" s="2" t="n">
        <v>198</v>
      </c>
    </row>
    <row r="46" customFormat="false" ht="12.75" hidden="false" customHeight="false" outlineLevel="0" collapsed="false">
      <c r="A46" s="26" t="n">
        <f aca="false">+A45+7</f>
        <v>43057</v>
      </c>
      <c r="B46" s="2" t="n">
        <v>33675252</v>
      </c>
      <c r="C46" s="2" t="n">
        <v>379519</v>
      </c>
      <c r="D46" s="2" t="n">
        <f aca="false">IF(ISBLANK(B46),"",B46-C46-E46)</f>
        <v>31118152</v>
      </c>
      <c r="E46" s="2" t="n">
        <v>2177581</v>
      </c>
      <c r="F46" s="3" t="n">
        <f aca="false">11942/7</f>
        <v>1706</v>
      </c>
      <c r="G46" s="2" t="n">
        <v>182</v>
      </c>
    </row>
    <row r="47" customFormat="false" ht="12.75" hidden="false" customHeight="false" outlineLevel="0" collapsed="false">
      <c r="A47" s="26" t="n">
        <f aca="false">+A46+7</f>
        <v>43064</v>
      </c>
      <c r="B47" s="2" t="n">
        <v>34597550</v>
      </c>
      <c r="C47" s="2" t="n">
        <v>418134</v>
      </c>
      <c r="D47" s="2" t="n">
        <f aca="false">IF(ISBLANK(B47),"",B47-C47-E47)</f>
        <v>32107503</v>
      </c>
      <c r="E47" s="2" t="n">
        <v>2071913</v>
      </c>
      <c r="F47" s="3" t="n">
        <f aca="false">11942/7</f>
        <v>1706</v>
      </c>
      <c r="G47" s="2" t="n">
        <v>173</v>
      </c>
    </row>
    <row r="48" customFormat="false" ht="12.75" hidden="false" customHeight="false" outlineLevel="0" collapsed="false">
      <c r="A48" s="26" t="n">
        <f aca="false">+A47+7</f>
        <v>43071</v>
      </c>
      <c r="B48" s="2" t="n">
        <v>34691497</v>
      </c>
      <c r="C48" s="2" t="n">
        <v>426079</v>
      </c>
      <c r="D48" s="2" t="n">
        <f aca="false">IF(ISBLANK(B48),"",B48-C48-E48)</f>
        <v>32030918</v>
      </c>
      <c r="E48" s="2" t="n">
        <v>2234500</v>
      </c>
      <c r="F48" s="3" t="n">
        <f aca="false">11942/7</f>
        <v>1706</v>
      </c>
      <c r="G48" s="2" t="n">
        <v>187</v>
      </c>
    </row>
    <row r="49" customFormat="false" ht="12.75" hidden="false" customHeight="false" outlineLevel="0" collapsed="false">
      <c r="A49" s="26" t="n">
        <f aca="false">+A48+7</f>
        <v>43078</v>
      </c>
      <c r="B49" s="2" t="n">
        <v>31043655</v>
      </c>
      <c r="C49" s="2" t="n">
        <f aca="false">380073-55185</f>
        <v>324888</v>
      </c>
      <c r="D49" s="2" t="n">
        <f aca="false">IF(ISBLANK(B49),"",B49-C49-E49)</f>
        <v>28602594</v>
      </c>
      <c r="E49" s="2" t="n">
        <v>2116173</v>
      </c>
      <c r="F49" s="3" t="n">
        <f aca="false">11942/7</f>
        <v>1706</v>
      </c>
      <c r="G49" s="2" t="n">
        <v>177</v>
      </c>
    </row>
    <row r="50" customFormat="false" ht="12.75" hidden="false" customHeight="false" outlineLevel="0" collapsed="false">
      <c r="A50" s="26" t="n">
        <f aca="false">+A49+7</f>
        <v>43085</v>
      </c>
      <c r="B50" s="2" t="n">
        <v>30108087</v>
      </c>
      <c r="C50" s="2" t="n">
        <v>388329</v>
      </c>
      <c r="D50" s="2" t="n">
        <f aca="false">IF(ISBLANK(B50),"",B50-C50-E50)</f>
        <v>27855025</v>
      </c>
      <c r="E50" s="2" t="n">
        <v>1864733</v>
      </c>
      <c r="F50" s="3" t="n">
        <f aca="false">11942/7</f>
        <v>1706</v>
      </c>
      <c r="G50" s="2" t="n">
        <v>156</v>
      </c>
    </row>
    <row r="51" customFormat="false" ht="12.75" hidden="false" customHeight="false" outlineLevel="0" collapsed="false">
      <c r="A51" s="26" t="n">
        <f aca="false">+A50+7</f>
        <v>43092</v>
      </c>
      <c r="B51" s="2" t="n">
        <v>26363568</v>
      </c>
      <c r="C51" s="2" t="n">
        <v>344198</v>
      </c>
      <c r="D51" s="2" t="n">
        <f aca="false">IF(ISBLANK(B51),"",B51-C51-E51)</f>
        <v>24333661</v>
      </c>
      <c r="E51" s="2" t="n">
        <v>1685709</v>
      </c>
      <c r="F51" s="3" t="n">
        <f aca="false">11942/7</f>
        <v>1706</v>
      </c>
      <c r="G51" s="2" t="n">
        <v>141</v>
      </c>
    </row>
    <row r="52" customFormat="false" ht="12.75" hidden="false" customHeight="false" outlineLevel="0" collapsed="false">
      <c r="A52" s="26" t="n">
        <f aca="false">+A51+7</f>
        <v>43099</v>
      </c>
      <c r="B52" s="2" t="n">
        <v>34048835</v>
      </c>
      <c r="C52" s="2" t="n">
        <v>402402</v>
      </c>
      <c r="D52" s="2" t="n">
        <f aca="false">IF(ISBLANK(B52),"",B52-C52-E52)</f>
        <v>31529001</v>
      </c>
      <c r="E52" s="2" t="n">
        <v>2117432</v>
      </c>
      <c r="F52" s="3" t="n">
        <f aca="false">11942/7</f>
        <v>1706</v>
      </c>
      <c r="G52" s="2" t="n">
        <v>177</v>
      </c>
    </row>
    <row r="53" customFormat="false" ht="12.75" hidden="false" customHeight="false" outlineLevel="0" collapsed="false">
      <c r="A53" s="26" t="n">
        <f aca="false">+A52+7</f>
        <v>43106</v>
      </c>
      <c r="B53" s="2" t="n">
        <v>33920749</v>
      </c>
      <c r="C53" s="2" t="n">
        <v>377716</v>
      </c>
      <c r="D53" s="2" t="n">
        <f aca="false">IF(ISBLANK(B53),"",B53-C53-E53)</f>
        <v>31460523</v>
      </c>
      <c r="E53" s="2" t="n">
        <v>2082510</v>
      </c>
      <c r="F53" s="3" t="n">
        <f aca="false">11942/7</f>
        <v>1706</v>
      </c>
      <c r="G53" s="2" t="n">
        <v>174</v>
      </c>
    </row>
    <row r="54" customFormat="false" ht="12.75" hidden="false" customHeight="false" outlineLevel="0" collapsed="false">
      <c r="A54" s="26" t="n">
        <f aca="false">+A53+7</f>
        <v>43113</v>
      </c>
      <c r="B54" s="2" t="n">
        <v>32950111</v>
      </c>
      <c r="C54" s="2" t="n">
        <f aca="false">414326-56920</f>
        <v>357406</v>
      </c>
      <c r="D54" s="2" t="n">
        <f aca="false">IF(ISBLANK(B54),"",B54-C54-E54)</f>
        <v>30549231</v>
      </c>
      <c r="E54" s="2" t="n">
        <v>2043474</v>
      </c>
      <c r="F54" s="3" t="n">
        <f aca="false">11942/7</f>
        <v>1706</v>
      </c>
      <c r="G54" s="2" t="n">
        <v>171</v>
      </c>
    </row>
    <row r="55" customFormat="false" ht="12.75" hidden="false" customHeight="false" outlineLevel="0" collapsed="false">
      <c r="A55" s="26" t="n">
        <f aca="false">+A54+7</f>
        <v>43120</v>
      </c>
      <c r="B55" s="2" t="n">
        <v>35201241</v>
      </c>
      <c r="C55" s="2" t="n">
        <v>464277</v>
      </c>
      <c r="D55" s="2" t="n">
        <f aca="false">IF(ISBLANK(B55),"",B55-C55-E55)</f>
        <v>32472211</v>
      </c>
      <c r="E55" s="2" t="n">
        <v>2264753</v>
      </c>
      <c r="F55" s="3" t="n">
        <f aca="false">11942/7</f>
        <v>1706</v>
      </c>
      <c r="G55" s="2" t="n">
        <v>190</v>
      </c>
    </row>
    <row r="56" customFormat="false" ht="12.75" hidden="false" customHeight="false" outlineLevel="0" collapsed="false">
      <c r="A56" s="26" t="n">
        <f aca="false">+A55+7</f>
        <v>43127</v>
      </c>
      <c r="B56" s="2" t="n">
        <v>36964352</v>
      </c>
      <c r="C56" s="2" t="n">
        <v>424986</v>
      </c>
      <c r="D56" s="2" t="n">
        <f aca="false">IF(ISBLANK(B56),"",B56-C56-E56)</f>
        <v>34203198</v>
      </c>
      <c r="E56" s="2" t="n">
        <v>2336168</v>
      </c>
      <c r="F56" s="3" t="n">
        <f aca="false">11942/7</f>
        <v>1706</v>
      </c>
      <c r="G56" s="2" t="n">
        <v>196</v>
      </c>
    </row>
    <row r="57" customFormat="false" ht="12.75" hidden="false" customHeight="false" outlineLevel="0" collapsed="false">
      <c r="A57" s="26" t="n">
        <f aca="false">+A56+7</f>
        <v>43134</v>
      </c>
      <c r="B57" s="2" t="n">
        <v>35225276</v>
      </c>
      <c r="C57" s="2" t="n">
        <v>356883</v>
      </c>
      <c r="D57" s="2" t="n">
        <f aca="false">IF(ISBLANK(B57),"",B57-C57-E57)</f>
        <v>32463029</v>
      </c>
      <c r="E57" s="2" t="n">
        <v>2405364</v>
      </c>
      <c r="F57" s="3" t="n">
        <f aca="false">11942/7</f>
        <v>1706</v>
      </c>
      <c r="G57" s="2" t="n">
        <v>201</v>
      </c>
    </row>
    <row r="58" customFormat="false" ht="12.75" hidden="false" customHeight="false" outlineLevel="0" collapsed="false">
      <c r="A58" s="26" t="n">
        <f aca="false">+A57+7</f>
        <v>43141</v>
      </c>
      <c r="B58" s="2" t="n">
        <v>28817178</v>
      </c>
      <c r="C58" s="2" t="n">
        <f aca="false">324592-45869</f>
        <v>278723</v>
      </c>
      <c r="D58" s="2" t="n">
        <f aca="false">IF(ISBLANK(B58),"",B58-C58-E58)</f>
        <v>26606146</v>
      </c>
      <c r="E58" s="2" t="n">
        <v>1932309</v>
      </c>
      <c r="F58" s="3" t="n">
        <f aca="false">11942/7</f>
        <v>1706</v>
      </c>
      <c r="G58" s="2" t="n">
        <v>162</v>
      </c>
    </row>
    <row r="59" customFormat="false" ht="12.75" hidden="false" customHeight="false" outlineLevel="0" collapsed="false">
      <c r="A59" s="26" t="n">
        <f aca="false">+A58+7</f>
        <v>43148</v>
      </c>
      <c r="B59" s="2" t="n">
        <v>34701918</v>
      </c>
      <c r="C59" s="2" t="n">
        <v>374140</v>
      </c>
      <c r="D59" s="2" t="n">
        <f aca="false">IF(ISBLANK(B59),"",B59-C59-E59)</f>
        <v>31964107</v>
      </c>
      <c r="E59" s="2" t="n">
        <v>2363671</v>
      </c>
      <c r="F59" s="3" t="n">
        <f aca="false">11942/7</f>
        <v>1706</v>
      </c>
      <c r="G59" s="2" t="n">
        <v>198</v>
      </c>
    </row>
    <row r="60" customFormat="false" ht="12.75" hidden="false" customHeight="false" outlineLevel="0" collapsed="false">
      <c r="A60" s="26" t="n">
        <f aca="false">+A59+7</f>
        <v>43155</v>
      </c>
      <c r="B60" s="2" t="n">
        <v>39919363</v>
      </c>
      <c r="C60" s="2" t="n">
        <v>408150</v>
      </c>
      <c r="D60" s="2" t="n">
        <f aca="false">IF(ISBLANK(B60),"",B60-C60-E60)</f>
        <v>36690935</v>
      </c>
      <c r="E60" s="2" t="n">
        <v>2820278</v>
      </c>
      <c r="F60" s="3" t="n">
        <f aca="false">11942/7</f>
        <v>1706</v>
      </c>
      <c r="G60" s="2" t="n">
        <v>236</v>
      </c>
    </row>
    <row r="61" customFormat="false" ht="12.75" hidden="false" customHeight="false" outlineLevel="0" collapsed="false">
      <c r="A61" s="26" t="n">
        <f aca="false">+A60+7</f>
        <v>43162</v>
      </c>
      <c r="B61" s="2" t="n">
        <v>36134946</v>
      </c>
      <c r="C61" s="2" t="n">
        <v>352491</v>
      </c>
      <c r="D61" s="2" t="n">
        <f aca="false">IF(ISBLANK(B61),"",B61-C61-E61)</f>
        <v>33318296</v>
      </c>
      <c r="E61" s="2" t="n">
        <v>2464159</v>
      </c>
      <c r="F61" s="3" t="n">
        <f aca="false">11942/7</f>
        <v>1706</v>
      </c>
      <c r="G61" s="2" t="n">
        <v>206</v>
      </c>
    </row>
    <row r="62" customFormat="false" ht="12.75" hidden="false" customHeight="false" outlineLevel="0" collapsed="false">
      <c r="A62" s="26" t="n">
        <f aca="false">+A61+7</f>
        <v>43169</v>
      </c>
      <c r="B62" s="2" t="n">
        <v>34692406</v>
      </c>
      <c r="C62" s="2" t="n">
        <v>311004</v>
      </c>
      <c r="D62" s="2" t="n">
        <f aca="false">IF(ISBLANK(B62),"",B62-C62-E62)</f>
        <v>31915308</v>
      </c>
      <c r="E62" s="2" t="n">
        <v>2466094</v>
      </c>
      <c r="F62" s="3" t="n">
        <f aca="false">11942/7</f>
        <v>1706</v>
      </c>
      <c r="G62" s="2" t="n">
        <v>207</v>
      </c>
    </row>
    <row r="63" customFormat="false" ht="12.75" hidden="false" customHeight="false" outlineLevel="0" collapsed="false">
      <c r="A63" s="26" t="n">
        <f aca="false">+A62+7</f>
        <v>43176</v>
      </c>
      <c r="B63" s="2" t="n">
        <v>34977838.43</v>
      </c>
      <c r="C63" s="2" t="n">
        <v>356544.52</v>
      </c>
      <c r="D63" s="2" t="n">
        <f aca="false">IF(ISBLANK(B63),"",B63-C63-E63)</f>
        <v>32255151.23</v>
      </c>
      <c r="E63" s="2" t="n">
        <v>2366142.68</v>
      </c>
      <c r="F63" s="3" t="n">
        <f aca="false">11942/7</f>
        <v>1706</v>
      </c>
      <c r="G63" s="2" t="n">
        <v>198.136215039357</v>
      </c>
    </row>
    <row r="64" customFormat="false" ht="12.75" hidden="false" customHeight="false" outlineLevel="0" collapsed="false">
      <c r="A64" s="26" t="n">
        <f aca="false">+A63+7</f>
        <v>43183</v>
      </c>
      <c r="B64" s="2" t="n">
        <v>36941382</v>
      </c>
      <c r="C64" s="2" t="n">
        <v>356957</v>
      </c>
      <c r="D64" s="2" t="n">
        <f aca="false">IF(ISBLANK(B64),"",B64-C64-E64)</f>
        <v>33945706</v>
      </c>
      <c r="E64" s="2" t="n">
        <v>2638719</v>
      </c>
      <c r="F64" s="3" t="n">
        <f aca="false">11942/7</f>
        <v>1706</v>
      </c>
      <c r="G64" s="2" t="n">
        <v>221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30" t="n">
        <f aca="false">SUM(B13:B65)</f>
        <v>1961427187.43</v>
      </c>
      <c r="C66" s="30" t="n">
        <f aca="false">SUM(C13:C65)</f>
        <v>20771960.35</v>
      </c>
      <c r="D66" s="30" t="n">
        <f aca="false">SUM(D13:D65)</f>
        <v>1810178095.4</v>
      </c>
      <c r="E66" s="30" t="n">
        <f aca="false">SUM(E13:E65)</f>
        <v>130477131.68</v>
      </c>
      <c r="F66" s="31" t="n">
        <f aca="false">SUM(F13:F65)/COUNT(F13:F65)</f>
        <v>1706.97252747253</v>
      </c>
      <c r="G66" s="30" t="n">
        <f aca="false">+E66/SUM(F13:F65)/7</f>
        <v>209.99380639845</v>
      </c>
    </row>
    <row r="67" s="34" customFormat="true" ht="13.5" hidden="false" customHeight="false" outlineLevel="0" collapsed="false">
      <c r="A67" s="32"/>
      <c r="B67" s="33"/>
      <c r="C67" s="33"/>
      <c r="D67" s="33"/>
      <c r="E67" s="33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saratogacasino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6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2" width="15.56"/>
    <col collapsed="false" customWidth="true" hidden="false" outlineLevel="0" max="6" min="6" style="3" width="15.56"/>
    <col collapsed="false" customWidth="true" hidden="false" outlineLevel="0" max="7" min="7" style="2" width="15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8" customFormat="tru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8" customFormat="true" ht="12.75" hidden="false" customHeight="false" outlineLevel="0" collapsed="false">
      <c r="A7" s="1"/>
      <c r="B7" s="16"/>
      <c r="C7" s="16"/>
      <c r="D7" s="16"/>
      <c r="E7" s="17"/>
      <c r="F7" s="18"/>
      <c r="G7" s="17"/>
    </row>
    <row r="8" s="15" customFormat="true" ht="14.25" hidden="false" customHeight="true" outlineLevel="0" collapsed="false">
      <c r="A8" s="14" t="s">
        <v>25</v>
      </c>
      <c r="B8" s="14"/>
      <c r="C8" s="14"/>
      <c r="D8" s="14"/>
      <c r="E8" s="14"/>
      <c r="F8" s="14"/>
      <c r="G8" s="14"/>
    </row>
    <row r="9" s="8" customFormat="true" ht="9" hidden="false" customHeight="true" outlineLevel="0" collapsed="false">
      <c r="A9" s="1"/>
      <c r="B9" s="16"/>
      <c r="C9" s="16"/>
      <c r="D9" s="16"/>
      <c r="E9" s="17"/>
      <c r="F9" s="18"/>
      <c r="G9" s="17"/>
    </row>
    <row r="10" s="22" customFormat="true" ht="12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75" hidden="false" customHeight="false" outlineLevel="0" collapsed="false">
      <c r="A13" s="26" t="n">
        <v>42462</v>
      </c>
      <c r="B13" s="2" t="n">
        <v>48198845</v>
      </c>
      <c r="C13" s="2" t="n">
        <v>395249.21</v>
      </c>
      <c r="D13" s="2" t="n">
        <f aca="false">+B13-C13-E13</f>
        <v>44326453.79</v>
      </c>
      <c r="E13" s="2" t="n">
        <v>3477142</v>
      </c>
      <c r="F13" s="3" t="n">
        <v>1694.42857142857</v>
      </c>
      <c r="G13" s="2" t="n">
        <v>293</v>
      </c>
    </row>
    <row r="14" customFormat="false" ht="12.75" hidden="false" customHeight="false" outlineLevel="0" collapsed="false">
      <c r="A14" s="26" t="n">
        <f aca="false">+A13+7</f>
        <v>42469</v>
      </c>
      <c r="B14" s="2" t="n">
        <v>44866928</v>
      </c>
      <c r="C14" s="2" t="n">
        <f aca="false">347877.45-49410</f>
        <v>298467.45</v>
      </c>
      <c r="D14" s="2" t="n">
        <f aca="false">+B14-C14-E14</f>
        <v>41424703.55</v>
      </c>
      <c r="E14" s="2" t="n">
        <v>3143757</v>
      </c>
      <c r="F14" s="3" t="n">
        <v>1718.42857142857</v>
      </c>
      <c r="G14" s="2" t="n">
        <v>261</v>
      </c>
    </row>
    <row r="15" customFormat="false" ht="12.75" hidden="false" customHeight="false" outlineLevel="0" collapsed="false">
      <c r="A15" s="26" t="n">
        <f aca="false">+A14+7</f>
        <v>42476</v>
      </c>
      <c r="B15" s="2" t="n">
        <v>46019008</v>
      </c>
      <c r="C15" s="2" t="n">
        <v>381606.38</v>
      </c>
      <c r="D15" s="2" t="n">
        <f aca="false">+B15-C15-E15</f>
        <v>42298081.62</v>
      </c>
      <c r="E15" s="2" t="n">
        <v>3339320</v>
      </c>
      <c r="F15" s="3" t="n">
        <v>1731</v>
      </c>
      <c r="G15" s="2" t="n">
        <v>276</v>
      </c>
    </row>
    <row r="16" customFormat="false" ht="12.75" hidden="false" customHeight="false" outlineLevel="0" collapsed="false">
      <c r="A16" s="26" t="n">
        <f aca="false">+A15+7</f>
        <v>42483</v>
      </c>
      <c r="B16" s="2" t="n">
        <v>43271087</v>
      </c>
      <c r="C16" s="2" t="n">
        <v>414915.89</v>
      </c>
      <c r="D16" s="2" t="n">
        <f aca="false">+B16-C16-E16</f>
        <v>39955074.11</v>
      </c>
      <c r="E16" s="2" t="n">
        <v>2901097</v>
      </c>
      <c r="F16" s="3" t="n">
        <v>1731</v>
      </c>
      <c r="G16" s="2" t="n">
        <v>239</v>
      </c>
    </row>
    <row r="17" customFormat="false" ht="12.75" hidden="false" customHeight="false" outlineLevel="0" collapsed="false">
      <c r="A17" s="26" t="n">
        <f aca="false">+A16+7</f>
        <v>42490</v>
      </c>
      <c r="B17" s="2" t="n">
        <v>47800940</v>
      </c>
      <c r="C17" s="2" t="n">
        <v>399338.02</v>
      </c>
      <c r="D17" s="2" t="n">
        <f aca="false">+B17-C17-E17</f>
        <v>44252022.98</v>
      </c>
      <c r="E17" s="2" t="n">
        <v>3149579</v>
      </c>
      <c r="F17" s="3" t="n">
        <v>1731</v>
      </c>
      <c r="G17" s="2" t="n">
        <v>260</v>
      </c>
    </row>
    <row r="18" customFormat="false" ht="12.75" hidden="false" customHeight="false" outlineLevel="0" collapsed="false">
      <c r="A18" s="26" t="n">
        <f aca="false">+A17+7</f>
        <v>42497</v>
      </c>
      <c r="B18" s="2" t="n">
        <v>49659537</v>
      </c>
      <c r="C18" s="2" t="n">
        <v>381039.36</v>
      </c>
      <c r="D18" s="2" t="n">
        <f aca="false">+B18-C18-E18</f>
        <v>45714148.64</v>
      </c>
      <c r="E18" s="2" t="n">
        <v>3564349</v>
      </c>
      <c r="F18" s="3" t="n">
        <f aca="false">12117/7</f>
        <v>1731</v>
      </c>
      <c r="G18" s="2" t="n">
        <v>294</v>
      </c>
    </row>
    <row r="19" customFormat="false" ht="12.75" hidden="false" customHeight="false" outlineLevel="0" collapsed="false">
      <c r="A19" s="26" t="n">
        <f aca="false">+A18+7</f>
        <v>42504</v>
      </c>
      <c r="B19" s="2" t="n">
        <v>45546922</v>
      </c>
      <c r="C19" s="2" t="n">
        <f aca="false">399001.95-48270</f>
        <v>350731.95</v>
      </c>
      <c r="D19" s="2" t="n">
        <f aca="false">+B19-C19-E19</f>
        <v>41892346.05</v>
      </c>
      <c r="E19" s="2" t="n">
        <v>3303844</v>
      </c>
      <c r="F19" s="3" t="n">
        <v>1731</v>
      </c>
      <c r="G19" s="2" t="n">
        <v>273</v>
      </c>
    </row>
    <row r="20" customFormat="false" ht="12.75" hidden="false" customHeight="false" outlineLevel="0" collapsed="false">
      <c r="A20" s="26" t="n">
        <f aca="false">+A19+7</f>
        <v>42511</v>
      </c>
      <c r="B20" s="2" t="n">
        <v>45413689</v>
      </c>
      <c r="C20" s="2" t="n">
        <v>419639.36</v>
      </c>
      <c r="D20" s="2" t="n">
        <f aca="false">+B20-C20-E20</f>
        <v>41937764.64</v>
      </c>
      <c r="E20" s="2" t="n">
        <v>3056285</v>
      </c>
      <c r="F20" s="3" t="n">
        <v>1731</v>
      </c>
      <c r="G20" s="2" t="n">
        <v>252</v>
      </c>
    </row>
    <row r="21" customFormat="false" ht="12.75" hidden="false" customHeight="false" outlineLevel="0" collapsed="false">
      <c r="A21" s="26" t="n">
        <f aca="false">+A20+7</f>
        <v>42518</v>
      </c>
      <c r="B21" s="2" t="n">
        <v>42853318</v>
      </c>
      <c r="C21" s="2" t="n">
        <v>400231.12</v>
      </c>
      <c r="D21" s="2" t="n">
        <f aca="false">+B21-C21-E21</f>
        <v>39581186.88</v>
      </c>
      <c r="E21" s="2" t="n">
        <v>2871900</v>
      </c>
      <c r="F21" s="3" t="n">
        <v>1731</v>
      </c>
      <c r="G21" s="2" t="n">
        <v>237</v>
      </c>
    </row>
    <row r="22" customFormat="false" ht="12.75" hidden="false" customHeight="false" outlineLevel="0" collapsed="false">
      <c r="A22" s="26" t="n">
        <f aca="false">+A21+7</f>
        <v>42525</v>
      </c>
      <c r="B22" s="2" t="n">
        <v>51218668</v>
      </c>
      <c r="C22" s="2" t="n">
        <v>426754.23</v>
      </c>
      <c r="D22" s="2" t="n">
        <f aca="false">+B22-C22-E22</f>
        <v>47216552.77</v>
      </c>
      <c r="E22" s="2" t="n">
        <v>3575361</v>
      </c>
      <c r="F22" s="3" t="n">
        <v>1731</v>
      </c>
      <c r="G22" s="2" t="n">
        <v>295</v>
      </c>
    </row>
    <row r="23" customFormat="false" ht="12.75" hidden="false" customHeight="false" outlineLevel="0" collapsed="false">
      <c r="A23" s="26" t="n">
        <f aca="false">+A22+7</f>
        <v>42532</v>
      </c>
      <c r="B23" s="2" t="n">
        <v>47403219</v>
      </c>
      <c r="C23" s="2" t="n">
        <f aca="false">391937.97-50630</f>
        <v>341307.97</v>
      </c>
      <c r="D23" s="2" t="n">
        <f aca="false">+B23-C23-E23</f>
        <v>43646606.03</v>
      </c>
      <c r="E23" s="2" t="n">
        <v>3415305</v>
      </c>
      <c r="F23" s="3" t="n">
        <v>1621</v>
      </c>
      <c r="G23" s="2" t="n">
        <v>301</v>
      </c>
    </row>
    <row r="24" customFormat="false" ht="12.75" hidden="false" customHeight="false" outlineLevel="0" collapsed="false">
      <c r="A24" s="26" t="n">
        <f aca="false">+A23+7</f>
        <v>42539</v>
      </c>
      <c r="B24" s="2" t="n">
        <v>45991236</v>
      </c>
      <c r="C24" s="2" t="n">
        <v>436271.73</v>
      </c>
      <c r="D24" s="2" t="n">
        <f aca="false">+B24-C24-E24</f>
        <v>42461291.27</v>
      </c>
      <c r="E24" s="2" t="n">
        <v>3093673</v>
      </c>
      <c r="F24" s="3" t="n">
        <v>1712</v>
      </c>
      <c r="G24" s="2" t="n">
        <v>258</v>
      </c>
    </row>
    <row r="25" customFormat="false" ht="12.75" hidden="false" customHeight="false" outlineLevel="0" collapsed="false">
      <c r="A25" s="26" t="n">
        <f aca="false">+A24+7</f>
        <v>42546</v>
      </c>
      <c r="B25" s="2" t="n">
        <v>43800785</v>
      </c>
      <c r="C25" s="2" t="n">
        <v>406825.42</v>
      </c>
      <c r="D25" s="2" t="n">
        <f aca="false">+B25-C25-E25</f>
        <v>40645827.58</v>
      </c>
      <c r="E25" s="2" t="n">
        <v>2748132</v>
      </c>
      <c r="F25" s="3" t="n">
        <v>1712</v>
      </c>
      <c r="G25" s="2" t="n">
        <v>229</v>
      </c>
    </row>
    <row r="26" customFormat="false" ht="12.75" hidden="false" customHeight="false" outlineLevel="0" collapsed="false">
      <c r="A26" s="26" t="n">
        <f aca="false">+A25+7</f>
        <v>42553</v>
      </c>
      <c r="B26" s="2" t="n">
        <v>46876761</v>
      </c>
      <c r="C26" s="2" t="n">
        <v>403356.15</v>
      </c>
      <c r="D26" s="2" t="n">
        <f aca="false">+B26-C26-E26</f>
        <v>43190680.85</v>
      </c>
      <c r="E26" s="2" t="n">
        <v>3282724</v>
      </c>
      <c r="F26" s="3" t="n">
        <v>1712</v>
      </c>
      <c r="G26" s="2" t="n">
        <v>274</v>
      </c>
    </row>
    <row r="27" customFormat="false" ht="12.75" hidden="false" customHeight="false" outlineLevel="0" collapsed="false">
      <c r="A27" s="26" t="n">
        <f aca="false">+A26+7</f>
        <v>42560</v>
      </c>
      <c r="B27" s="2" t="n">
        <v>52381999</v>
      </c>
      <c r="C27" s="2" t="n">
        <f aca="false">400189.07-58729</f>
        <v>341460.07</v>
      </c>
      <c r="D27" s="2" t="n">
        <f aca="false">+B27-C27-E27</f>
        <v>48371339.93</v>
      </c>
      <c r="E27" s="2" t="n">
        <v>3669199</v>
      </c>
      <c r="F27" s="3" t="n">
        <v>1712</v>
      </c>
      <c r="G27" s="2" t="n">
        <v>306</v>
      </c>
    </row>
    <row r="28" customFormat="false" ht="12.75" hidden="false" customHeight="false" outlineLevel="0" collapsed="false">
      <c r="A28" s="26" t="n">
        <f aca="false">+A27+7</f>
        <v>42567</v>
      </c>
      <c r="B28" s="2" t="n">
        <v>48382283</v>
      </c>
      <c r="C28" s="2" t="n">
        <v>433866.17</v>
      </c>
      <c r="D28" s="2" t="n">
        <f aca="false">+B28-C28-E28</f>
        <v>44508361.83</v>
      </c>
      <c r="E28" s="2" t="n">
        <v>3440055</v>
      </c>
      <c r="F28" s="3" t="n">
        <v>1712</v>
      </c>
      <c r="G28" s="2" t="n">
        <v>287</v>
      </c>
    </row>
    <row r="29" customFormat="false" ht="12.75" hidden="false" customHeight="false" outlineLevel="0" collapsed="false">
      <c r="A29" s="26" t="n">
        <f aca="false">+A28+7</f>
        <v>42574</v>
      </c>
      <c r="B29" s="2" t="n">
        <v>49034079</v>
      </c>
      <c r="C29" s="2" t="n">
        <v>457263.34</v>
      </c>
      <c r="D29" s="2" t="n">
        <f aca="false">+B29-C29-E29</f>
        <v>45251296.66</v>
      </c>
      <c r="E29" s="2" t="n">
        <v>3325519</v>
      </c>
      <c r="F29" s="3" t="n">
        <v>1712</v>
      </c>
      <c r="G29" s="2" t="n">
        <v>277</v>
      </c>
    </row>
    <row r="30" customFormat="false" ht="12.75" hidden="false" customHeight="false" outlineLevel="0" collapsed="false">
      <c r="A30" s="26" t="n">
        <f aca="false">+A29+7</f>
        <v>42581</v>
      </c>
      <c r="B30" s="2" t="n">
        <v>53406378</v>
      </c>
      <c r="C30" s="2" t="n">
        <v>468752.25</v>
      </c>
      <c r="D30" s="2" t="n">
        <f aca="false">+B30-C30-E30</f>
        <v>49177767.75</v>
      </c>
      <c r="E30" s="2" t="n">
        <v>3759858</v>
      </c>
      <c r="F30" s="3" t="n">
        <v>1712</v>
      </c>
      <c r="G30" s="2" t="n">
        <v>314</v>
      </c>
    </row>
    <row r="31" customFormat="false" ht="12.75" hidden="false" customHeight="false" outlineLevel="0" collapsed="false">
      <c r="A31" s="26" t="n">
        <f aca="false">+A30+7</f>
        <v>42588</v>
      </c>
      <c r="B31" s="2" t="n">
        <v>55678650</v>
      </c>
      <c r="C31" s="2" t="n">
        <f aca="false">438957.61-71291</f>
        <v>367666.61</v>
      </c>
      <c r="D31" s="2" t="n">
        <f aca="false">+B31-C31-E31</f>
        <v>51513664.39</v>
      </c>
      <c r="E31" s="2" t="n">
        <v>3797319</v>
      </c>
      <c r="F31" s="3" t="n">
        <v>1712</v>
      </c>
      <c r="G31" s="2" t="n">
        <v>317</v>
      </c>
    </row>
    <row r="32" customFormat="false" ht="12.75" hidden="false" customHeight="false" outlineLevel="0" collapsed="false">
      <c r="A32" s="26" t="n">
        <f aca="false">+A31+7</f>
        <v>42595</v>
      </c>
      <c r="B32" s="2" t="n">
        <v>55309388</v>
      </c>
      <c r="C32" s="2" t="n">
        <v>492149.98</v>
      </c>
      <c r="D32" s="2" t="n">
        <f aca="false">+B32-C32-E32</f>
        <v>51107328.02</v>
      </c>
      <c r="E32" s="2" t="n">
        <v>3709910</v>
      </c>
      <c r="F32" s="3" t="n">
        <v>1712</v>
      </c>
      <c r="G32" s="2" t="n">
        <v>310</v>
      </c>
    </row>
    <row r="33" customFormat="false" ht="12.75" hidden="false" customHeight="false" outlineLevel="0" collapsed="false">
      <c r="A33" s="26" t="n">
        <f aca="false">+A32+7</f>
        <v>42602</v>
      </c>
      <c r="B33" s="2" t="n">
        <v>56487381</v>
      </c>
      <c r="C33" s="2" t="n">
        <v>460492.26</v>
      </c>
      <c r="D33" s="2" t="n">
        <f aca="false">+B33-C33-E33</f>
        <v>52103347.74</v>
      </c>
      <c r="E33" s="2" t="n">
        <v>3923541</v>
      </c>
      <c r="F33" s="3" t="n">
        <v>1712</v>
      </c>
      <c r="G33" s="2" t="n">
        <v>327</v>
      </c>
    </row>
    <row r="34" customFormat="false" ht="12.75" hidden="false" customHeight="false" outlineLevel="0" collapsed="false">
      <c r="A34" s="26" t="n">
        <f aca="false">+A33+7</f>
        <v>42609</v>
      </c>
      <c r="B34" s="2" t="n">
        <v>51053090</v>
      </c>
      <c r="C34" s="2" t="n">
        <v>409352.34</v>
      </c>
      <c r="D34" s="2" t="n">
        <f aca="false">+B34-C34-E34</f>
        <v>47200219.66</v>
      </c>
      <c r="E34" s="2" t="n">
        <v>3443518</v>
      </c>
      <c r="F34" s="3" t="n">
        <v>1712</v>
      </c>
      <c r="G34" s="2" t="n">
        <v>287</v>
      </c>
    </row>
    <row r="35" customFormat="false" ht="12.75" hidden="false" customHeight="false" outlineLevel="0" collapsed="false">
      <c r="A35" s="26" t="n">
        <f aca="false">+A34+7</f>
        <v>42616</v>
      </c>
      <c r="B35" s="2" t="n">
        <v>54127531</v>
      </c>
      <c r="C35" s="2" t="n">
        <v>469515.17</v>
      </c>
      <c r="D35" s="2" t="n">
        <f aca="false">+B35-C35-E35</f>
        <v>49919744.83</v>
      </c>
      <c r="E35" s="2" t="n">
        <v>3738271</v>
      </c>
      <c r="F35" s="3" t="n">
        <f aca="false">11984/7</f>
        <v>1712</v>
      </c>
      <c r="G35" s="2" t="n">
        <v>312</v>
      </c>
    </row>
    <row r="36" customFormat="false" ht="12.75" hidden="false" customHeight="false" outlineLevel="0" collapsed="false">
      <c r="A36" s="26" t="n">
        <f aca="false">+A35+7</f>
        <v>42623</v>
      </c>
      <c r="B36" s="2" t="n">
        <v>51211387</v>
      </c>
      <c r="C36" s="2" t="n">
        <f aca="false">416810.37-62760</f>
        <v>354050.37</v>
      </c>
      <c r="D36" s="2" t="n">
        <f aca="false">+B36-C36-E36</f>
        <v>47326182.63</v>
      </c>
      <c r="E36" s="2" t="n">
        <v>3531154</v>
      </c>
      <c r="F36" s="3" t="n">
        <v>1712</v>
      </c>
      <c r="G36" s="2" t="n">
        <v>295</v>
      </c>
    </row>
    <row r="37" customFormat="false" ht="12.75" hidden="false" customHeight="false" outlineLevel="0" collapsed="false">
      <c r="A37" s="26" t="n">
        <f aca="false">+A36+7</f>
        <v>42630</v>
      </c>
      <c r="B37" s="2" t="n">
        <v>45861349</v>
      </c>
      <c r="C37" s="2" t="n">
        <v>389000.67</v>
      </c>
      <c r="D37" s="2" t="n">
        <f aca="false">+B37-C37-E37</f>
        <v>42439223.33</v>
      </c>
      <c r="E37" s="2" t="n">
        <v>3033125</v>
      </c>
      <c r="F37" s="3" t="n">
        <v>1712</v>
      </c>
      <c r="G37" s="2" t="n">
        <v>253</v>
      </c>
    </row>
    <row r="38" customFormat="false" ht="12.75" hidden="false" customHeight="false" outlineLevel="0" collapsed="false">
      <c r="A38" s="26" t="n">
        <f aca="false">+A37+7</f>
        <v>42637</v>
      </c>
      <c r="B38" s="2" t="n">
        <v>47069645</v>
      </c>
      <c r="C38" s="2" t="n">
        <v>419948.86</v>
      </c>
      <c r="D38" s="2" t="n">
        <f aca="false">+B38-C38-E38</f>
        <v>43532702.14</v>
      </c>
      <c r="E38" s="2" t="n">
        <v>3116994</v>
      </c>
      <c r="F38" s="3" t="n">
        <v>1712</v>
      </c>
      <c r="G38" s="2" t="n">
        <v>260</v>
      </c>
    </row>
    <row r="39" customFormat="false" ht="12.75" hidden="false" customHeight="false" outlineLevel="0" collapsed="false">
      <c r="A39" s="26" t="n">
        <f aca="false">+A38+7</f>
        <v>42644</v>
      </c>
      <c r="B39" s="2" t="n">
        <v>47040391</v>
      </c>
      <c r="C39" s="2" t="n">
        <v>403155.24</v>
      </c>
      <c r="D39" s="2" t="n">
        <f aca="false">+B39-C39-E39</f>
        <v>43410356.76</v>
      </c>
      <c r="E39" s="2" t="n">
        <v>3226879</v>
      </c>
      <c r="F39" s="3" t="n">
        <v>1712</v>
      </c>
      <c r="G39" s="2" t="n">
        <v>269</v>
      </c>
    </row>
    <row r="40" customFormat="false" ht="12.75" hidden="false" customHeight="false" outlineLevel="0" collapsed="false">
      <c r="A40" s="26" t="n">
        <f aca="false">+A39+7</f>
        <v>42651</v>
      </c>
      <c r="B40" s="2" t="n">
        <v>47077240</v>
      </c>
      <c r="C40" s="2" t="n">
        <f aca="false">397162.36-57240</f>
        <v>339922.36</v>
      </c>
      <c r="D40" s="2" t="n">
        <f aca="false">+B40-C40-E40</f>
        <v>43388813.64</v>
      </c>
      <c r="E40" s="2" t="n">
        <v>3348504</v>
      </c>
      <c r="F40" s="3" t="n">
        <v>1712</v>
      </c>
      <c r="G40" s="2" t="n">
        <v>279</v>
      </c>
    </row>
    <row r="41" customFormat="false" ht="12.75" hidden="false" customHeight="false" outlineLevel="0" collapsed="false">
      <c r="A41" s="26" t="n">
        <f aca="false">+A40+7</f>
        <v>42658</v>
      </c>
      <c r="B41" s="2" t="n">
        <v>47676856</v>
      </c>
      <c r="C41" s="2" t="n">
        <v>446079.77</v>
      </c>
      <c r="D41" s="2" t="n">
        <f aca="false">+B41-C41-E41</f>
        <v>44034322.23</v>
      </c>
      <c r="E41" s="2" t="n">
        <v>3196454</v>
      </c>
      <c r="F41" s="3" t="n">
        <v>1712</v>
      </c>
      <c r="G41" s="2" t="n">
        <v>267</v>
      </c>
    </row>
    <row r="42" customFormat="false" ht="12.75" hidden="false" customHeight="false" outlineLevel="0" collapsed="false">
      <c r="A42" s="26" t="n">
        <f aca="false">+A41+7</f>
        <v>42665</v>
      </c>
      <c r="B42" s="2" t="n">
        <v>44913295</v>
      </c>
      <c r="C42" s="2" t="n">
        <v>419510.93</v>
      </c>
      <c r="D42" s="2" t="n">
        <f aca="false">+B42-C42-E42</f>
        <v>41501868.07</v>
      </c>
      <c r="E42" s="2" t="n">
        <v>2991916</v>
      </c>
      <c r="F42" s="3" t="n">
        <v>1712</v>
      </c>
      <c r="G42" s="2" t="n">
        <v>250</v>
      </c>
    </row>
    <row r="43" customFormat="false" ht="12.75" hidden="false" customHeight="false" outlineLevel="0" collapsed="false">
      <c r="A43" s="26" t="n">
        <f aca="false">+A42+7</f>
        <v>42672</v>
      </c>
      <c r="B43" s="2" t="n">
        <v>43653550</v>
      </c>
      <c r="C43" s="2" t="n">
        <v>391748.74</v>
      </c>
      <c r="D43" s="2" t="n">
        <f aca="false">+B43-C43-E43</f>
        <v>40287468.26</v>
      </c>
      <c r="E43" s="2" t="n">
        <v>2974333</v>
      </c>
      <c r="F43" s="3" t="n">
        <v>1712</v>
      </c>
      <c r="G43" s="2" t="n">
        <v>248</v>
      </c>
    </row>
    <row r="44" customFormat="false" ht="12.75" hidden="false" customHeight="false" outlineLevel="0" collapsed="false">
      <c r="A44" s="26" t="n">
        <f aca="false">+A43+7</f>
        <v>42679</v>
      </c>
      <c r="B44" s="2" t="n">
        <v>47953567</v>
      </c>
      <c r="C44" s="2" t="n">
        <f aca="false">399560.73-58920</f>
        <v>340640.73</v>
      </c>
      <c r="D44" s="2" t="n">
        <f aca="false">+B44-C44-E44</f>
        <v>44182685.27</v>
      </c>
      <c r="E44" s="2" t="n">
        <v>3430241</v>
      </c>
      <c r="F44" s="3" t="n">
        <v>1712</v>
      </c>
      <c r="G44" s="2" t="n">
        <v>286</v>
      </c>
    </row>
    <row r="45" customFormat="false" ht="12.75" hidden="false" customHeight="false" outlineLevel="0" collapsed="false">
      <c r="A45" s="26" t="n">
        <f aca="false">+A44+7</f>
        <v>42686</v>
      </c>
      <c r="B45" s="2" t="n">
        <v>44612773</v>
      </c>
      <c r="C45" s="2" t="n">
        <v>432065.75</v>
      </c>
      <c r="D45" s="2" t="n">
        <f aca="false">+B45-C45-E45</f>
        <v>41071735.25</v>
      </c>
      <c r="E45" s="2" t="n">
        <v>3108972</v>
      </c>
      <c r="F45" s="3" t="n">
        <f aca="false">11984/7</f>
        <v>1712</v>
      </c>
      <c r="G45" s="2" t="n">
        <v>259</v>
      </c>
    </row>
    <row r="46" customFormat="false" ht="12.75" hidden="false" customHeight="false" outlineLevel="0" collapsed="false">
      <c r="A46" s="26" t="n">
        <f aca="false">+A45+7</f>
        <v>42693</v>
      </c>
      <c r="B46" s="2" t="n">
        <v>45492504</v>
      </c>
      <c r="C46" s="2" t="n">
        <v>424580.07</v>
      </c>
      <c r="D46" s="2" t="n">
        <f aca="false">+B46-C46-E46</f>
        <v>41984838.93</v>
      </c>
      <c r="E46" s="2" t="n">
        <v>3083085</v>
      </c>
      <c r="F46" s="3" t="n">
        <f aca="false">11984/7</f>
        <v>1712</v>
      </c>
      <c r="G46" s="2" t="n">
        <v>257</v>
      </c>
    </row>
    <row r="47" customFormat="false" ht="12.75" hidden="false" customHeight="false" outlineLevel="0" collapsed="false">
      <c r="A47" s="26" t="n">
        <f aca="false">+A46+7</f>
        <v>42700</v>
      </c>
      <c r="B47" s="2" t="n">
        <v>42990421</v>
      </c>
      <c r="C47" s="2" t="n">
        <v>365055.5</v>
      </c>
      <c r="D47" s="2" t="n">
        <f aca="false">+B47-C47-E47</f>
        <v>39843549.5</v>
      </c>
      <c r="E47" s="2" t="n">
        <v>2781816</v>
      </c>
      <c r="F47" s="3" t="n">
        <f aca="false">11984/7</f>
        <v>1712</v>
      </c>
      <c r="G47" s="2" t="n">
        <v>232</v>
      </c>
    </row>
    <row r="48" customFormat="false" ht="12.75" hidden="false" customHeight="false" outlineLevel="0" collapsed="false">
      <c r="A48" s="26" t="n">
        <f aca="false">+A47+7</f>
        <v>42707</v>
      </c>
      <c r="B48" s="2" t="n">
        <v>43339733</v>
      </c>
      <c r="C48" s="2" t="n">
        <v>400904.46</v>
      </c>
      <c r="D48" s="2" t="n">
        <f aca="false">+B48-C48-E48</f>
        <v>40094954.54</v>
      </c>
      <c r="E48" s="2" t="n">
        <v>2843874</v>
      </c>
      <c r="F48" s="3" t="n">
        <f aca="false">11984/7</f>
        <v>1712</v>
      </c>
      <c r="G48" s="2" t="n">
        <v>237</v>
      </c>
    </row>
    <row r="49" customFormat="false" ht="12.75" hidden="false" customHeight="false" outlineLevel="0" collapsed="false">
      <c r="A49" s="26" t="n">
        <f aca="false">+A48+7</f>
        <v>42714</v>
      </c>
      <c r="B49" s="2" t="n">
        <v>41553486</v>
      </c>
      <c r="C49" s="2" t="n">
        <v>389368.1</v>
      </c>
      <c r="D49" s="2" t="n">
        <f aca="false">+B49-C49-E49</f>
        <v>38340334.9</v>
      </c>
      <c r="E49" s="2" t="n">
        <v>2823783</v>
      </c>
      <c r="F49" s="3" t="n">
        <f aca="false">11984/7</f>
        <v>1712</v>
      </c>
      <c r="G49" s="2" t="n">
        <v>236</v>
      </c>
    </row>
    <row r="50" customFormat="false" ht="12.75" hidden="false" customHeight="false" outlineLevel="0" collapsed="false">
      <c r="A50" s="26" t="n">
        <f aca="false">+A49+7</f>
        <v>42721</v>
      </c>
      <c r="B50" s="2" t="n">
        <v>36040622</v>
      </c>
      <c r="C50" s="2" t="n">
        <v>299862.32</v>
      </c>
      <c r="D50" s="2" t="n">
        <f aca="false">+B50-C50-E50</f>
        <v>33383556.68</v>
      </c>
      <c r="E50" s="2" t="n">
        <v>2357203</v>
      </c>
      <c r="F50" s="3" t="n">
        <f aca="false">11984/7</f>
        <v>1712</v>
      </c>
      <c r="G50" s="2" t="n">
        <v>197</v>
      </c>
    </row>
    <row r="51" customFormat="false" ht="12.75" hidden="false" customHeight="false" outlineLevel="0" collapsed="false">
      <c r="A51" s="26" t="n">
        <f aca="false">+A50+7</f>
        <v>42728</v>
      </c>
      <c r="B51" s="2" t="n">
        <v>35854146</v>
      </c>
      <c r="C51" s="2" t="n">
        <f aca="false">351619.77-64515</f>
        <v>287104.77</v>
      </c>
      <c r="D51" s="2" t="n">
        <f aca="false">+B51-C51-E51</f>
        <v>33159617.23</v>
      </c>
      <c r="E51" s="2" t="n">
        <v>2407424</v>
      </c>
      <c r="F51" s="3" t="n">
        <f aca="false">11984/7</f>
        <v>1712</v>
      </c>
      <c r="G51" s="2" t="n">
        <v>201</v>
      </c>
    </row>
    <row r="52" customFormat="false" ht="12.75" hidden="false" customHeight="false" outlineLevel="0" collapsed="false">
      <c r="A52" s="26" t="n">
        <f aca="false">+A51+7</f>
        <v>42735</v>
      </c>
      <c r="B52" s="2" t="n">
        <v>50645622</v>
      </c>
      <c r="C52" s="2" t="n">
        <v>451947.18</v>
      </c>
      <c r="D52" s="2" t="n">
        <f aca="false">+B52-C52-E52</f>
        <v>46898354.82</v>
      </c>
      <c r="E52" s="2" t="n">
        <v>3295320</v>
      </c>
      <c r="F52" s="3" t="n">
        <f aca="false">11968/7</f>
        <v>1709.71428571429</v>
      </c>
      <c r="G52" s="2" t="n">
        <v>275</v>
      </c>
    </row>
    <row r="53" customFormat="false" ht="12.75" hidden="false" customHeight="false" outlineLevel="0" collapsed="false">
      <c r="A53" s="26" t="n">
        <f aca="false">+A52+7</f>
        <v>42742</v>
      </c>
      <c r="B53" s="2" t="n">
        <v>51460715</v>
      </c>
      <c r="C53" s="2" t="n">
        <v>481350.42</v>
      </c>
      <c r="D53" s="2" t="n">
        <f aca="false">+B53-C53-E53</f>
        <v>47516913.58</v>
      </c>
      <c r="E53" s="2" t="n">
        <v>3462451</v>
      </c>
      <c r="F53" s="3" t="n">
        <f aca="false">11956/7</f>
        <v>1708</v>
      </c>
      <c r="G53" s="2" t="n">
        <v>290</v>
      </c>
    </row>
    <row r="54" customFormat="false" ht="12.75" hidden="false" customHeight="false" outlineLevel="0" collapsed="false">
      <c r="A54" s="26" t="n">
        <f aca="false">+A53+7</f>
        <v>42749</v>
      </c>
      <c r="B54" s="2" t="n">
        <v>44037832</v>
      </c>
      <c r="C54" s="2" t="n">
        <f aca="false">507538.99-60325</f>
        <v>447213.99</v>
      </c>
      <c r="D54" s="2" t="n">
        <f aca="false">+B54-C54-E54</f>
        <v>40653044.01</v>
      </c>
      <c r="E54" s="2" t="n">
        <v>2937574</v>
      </c>
      <c r="F54" s="3" t="n">
        <f aca="false">11956/7</f>
        <v>1708</v>
      </c>
      <c r="G54" s="2" t="n">
        <v>246</v>
      </c>
    </row>
    <row r="55" customFormat="false" ht="12.75" hidden="false" customHeight="false" outlineLevel="0" collapsed="false">
      <c r="A55" s="26" t="n">
        <f aca="false">+A54+7</f>
        <v>42756</v>
      </c>
      <c r="B55" s="2" t="n">
        <v>46509455</v>
      </c>
      <c r="C55" s="2" t="n">
        <v>499210</v>
      </c>
      <c r="D55" s="2" t="n">
        <f aca="false">+B55-C55-E55</f>
        <v>42775186</v>
      </c>
      <c r="E55" s="2" t="n">
        <v>3235059</v>
      </c>
      <c r="F55" s="3" t="n">
        <f aca="false">11956/7</f>
        <v>1708</v>
      </c>
      <c r="G55" s="2" t="n">
        <v>271</v>
      </c>
    </row>
    <row r="56" customFormat="false" ht="12.75" hidden="false" customHeight="false" outlineLevel="0" collapsed="false">
      <c r="A56" s="26" t="n">
        <f aca="false">+A55+7</f>
        <v>42763</v>
      </c>
      <c r="B56" s="2" t="n">
        <v>42600689</v>
      </c>
      <c r="C56" s="2" t="n">
        <v>449909.15</v>
      </c>
      <c r="D56" s="2" t="n">
        <f aca="false">+B56-C56-E56</f>
        <v>39332339.85</v>
      </c>
      <c r="E56" s="2" t="n">
        <v>2818440</v>
      </c>
      <c r="F56" s="3" t="n">
        <f aca="false">11956/7</f>
        <v>1708</v>
      </c>
      <c r="G56" s="2" t="n">
        <v>236</v>
      </c>
    </row>
    <row r="57" customFormat="false" ht="12.75" hidden="false" customHeight="false" outlineLevel="0" collapsed="false">
      <c r="A57" s="26" t="n">
        <f aca="false">+A56+7</f>
        <v>42770</v>
      </c>
      <c r="B57" s="2" t="n">
        <v>45939970</v>
      </c>
      <c r="C57" s="2" t="n">
        <f aca="false">454451.69-64790</f>
        <v>389661.69</v>
      </c>
      <c r="D57" s="2" t="n">
        <f aca="false">+B57-C57-E57</f>
        <v>42416338.31</v>
      </c>
      <c r="E57" s="2" t="n">
        <v>3133970</v>
      </c>
      <c r="F57" s="3" t="n">
        <f aca="false">11956/7</f>
        <v>1708</v>
      </c>
      <c r="G57" s="2" t="n">
        <v>262</v>
      </c>
    </row>
    <row r="58" customFormat="false" ht="12.75" hidden="false" customHeight="false" outlineLevel="0" collapsed="false">
      <c r="A58" s="26" t="n">
        <f aca="false">+A57+7</f>
        <v>42777</v>
      </c>
      <c r="B58" s="2" t="n">
        <v>37884375</v>
      </c>
      <c r="C58" s="2" t="n">
        <v>427835.18</v>
      </c>
      <c r="D58" s="2" t="n">
        <f aca="false">+B58-C58-E58</f>
        <v>35127595.82</v>
      </c>
      <c r="E58" s="2" t="n">
        <v>2328944</v>
      </c>
      <c r="F58" s="3" t="n">
        <f aca="false">11956/7</f>
        <v>1708</v>
      </c>
      <c r="G58" s="2" t="n">
        <v>195</v>
      </c>
    </row>
    <row r="59" customFormat="false" ht="12.75" hidden="false" customHeight="false" outlineLevel="0" collapsed="false">
      <c r="A59" s="26" t="n">
        <f aca="false">+A58+7</f>
        <v>42784</v>
      </c>
      <c r="B59" s="2" t="n">
        <v>38219336</v>
      </c>
      <c r="C59" s="2" t="n">
        <v>441735.26</v>
      </c>
      <c r="D59" s="2" t="n">
        <f aca="false">+B59-C59-E59</f>
        <v>35335518.74</v>
      </c>
      <c r="E59" s="2" t="n">
        <v>2442082</v>
      </c>
      <c r="F59" s="3" t="n">
        <f aca="false">11956/7</f>
        <v>1708</v>
      </c>
      <c r="G59" s="2" t="n">
        <v>204</v>
      </c>
    </row>
    <row r="60" customFormat="false" ht="12.75" hidden="false" customHeight="false" outlineLevel="0" collapsed="false">
      <c r="A60" s="26" t="n">
        <f aca="false">+A59+7</f>
        <v>42791</v>
      </c>
      <c r="B60" s="2" t="n">
        <v>48698146</v>
      </c>
      <c r="C60" s="2" t="n">
        <v>558938.27</v>
      </c>
      <c r="D60" s="2" t="n">
        <f aca="false">+B60-C60-E60</f>
        <v>44836965.73</v>
      </c>
      <c r="E60" s="2" t="n">
        <v>3302242</v>
      </c>
      <c r="F60" s="3" t="n">
        <f aca="false">11951/7</f>
        <v>1707.28571428571</v>
      </c>
      <c r="G60" s="2" t="n">
        <v>276</v>
      </c>
    </row>
    <row r="61" customFormat="false" ht="12.75" hidden="false" customHeight="false" outlineLevel="0" collapsed="false">
      <c r="A61" s="26" t="n">
        <f aca="false">+A60+7</f>
        <v>42798</v>
      </c>
      <c r="B61" s="2" t="n">
        <v>44603863</v>
      </c>
      <c r="C61" s="2" t="n">
        <v>470286.72</v>
      </c>
      <c r="D61" s="2" t="n">
        <f aca="false">+B61-C61-E61</f>
        <v>41288165.28</v>
      </c>
      <c r="E61" s="2" t="n">
        <v>2845411</v>
      </c>
      <c r="F61" s="3" t="n">
        <f aca="false">11945/7</f>
        <v>1706.42857142857</v>
      </c>
      <c r="G61" s="2" t="n">
        <v>238</v>
      </c>
    </row>
    <row r="62" customFormat="false" ht="12.75" hidden="false" customHeight="false" outlineLevel="0" collapsed="false">
      <c r="A62" s="26" t="n">
        <f aca="false">+A61+7</f>
        <v>42805</v>
      </c>
      <c r="B62" s="2" t="n">
        <v>42601774</v>
      </c>
      <c r="C62" s="2" t="n">
        <v>479351.16</v>
      </c>
      <c r="D62" s="2" t="n">
        <f aca="false">+B62-C62-E62</f>
        <v>39370173.84</v>
      </c>
      <c r="E62" s="2" t="n">
        <v>2752249</v>
      </c>
      <c r="F62" s="3" t="n">
        <f aca="false">11942/7</f>
        <v>1706</v>
      </c>
      <c r="G62" s="2" t="n">
        <v>230</v>
      </c>
    </row>
    <row r="63" customFormat="false" ht="12.75" hidden="false" customHeight="false" outlineLevel="0" collapsed="false">
      <c r="A63" s="26" t="n">
        <f aca="false">+A62+7</f>
        <v>42812</v>
      </c>
      <c r="B63" s="2" t="n">
        <v>37376864</v>
      </c>
      <c r="C63" s="2" t="n">
        <f aca="false">458631.87-61669</f>
        <v>396962.87</v>
      </c>
      <c r="D63" s="2" t="n">
        <f aca="false">+B63-C63-E63</f>
        <v>34471355.13</v>
      </c>
      <c r="E63" s="2" t="n">
        <v>2508546</v>
      </c>
      <c r="F63" s="3" t="n">
        <v>1706</v>
      </c>
      <c r="G63" s="2" t="n">
        <v>210</v>
      </c>
    </row>
    <row r="64" customFormat="false" ht="12.75" hidden="false" customHeight="false" outlineLevel="0" collapsed="false">
      <c r="A64" s="26" t="n">
        <f aca="false">+A63+7</f>
        <v>42819</v>
      </c>
      <c r="B64" s="2" t="n">
        <v>43072200</v>
      </c>
      <c r="C64" s="2" t="n">
        <v>536379.97</v>
      </c>
      <c r="D64" s="2" t="n">
        <f aca="false">+B64-C64-E64</f>
        <v>39734728.03</v>
      </c>
      <c r="E64" s="2" t="n">
        <v>2801092</v>
      </c>
      <c r="F64" s="3" t="n">
        <f aca="false">11942/7</f>
        <v>1706</v>
      </c>
      <c r="G64" s="2" t="n">
        <v>235</v>
      </c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3.5" hidden="false" customHeight="false" outlineLevel="0" collapsed="false">
      <c r="A67" s="1" t="s">
        <v>17</v>
      </c>
      <c r="B67" s="30" t="n">
        <f aca="false">SUM(B13:B65)</f>
        <v>2410773528</v>
      </c>
      <c r="C67" s="30" t="n">
        <f aca="false">SUM(C13:C65)</f>
        <v>21490032.93</v>
      </c>
      <c r="D67" s="30" t="n">
        <f aca="false">SUM(D13:D65)</f>
        <v>2225434700.07</v>
      </c>
      <c r="E67" s="30" t="n">
        <f aca="false">SUM(E13:E65)</f>
        <v>163848795</v>
      </c>
      <c r="F67" s="31" t="n">
        <f aca="false">SUM(F13:F66)/COUNT(F13:F66)</f>
        <v>1711.83241758242</v>
      </c>
      <c r="G67" s="30" t="n">
        <f aca="false">+E67/SUM(F13:F66)/7</f>
        <v>262.954508615695</v>
      </c>
    </row>
    <row r="68" s="34" customFormat="true" ht="13.5" hidden="false" customHeight="false" outlineLevel="0" collapsed="false">
      <c r="A68" s="32"/>
      <c r="B68" s="33"/>
      <c r="C68" s="33"/>
      <c r="D68" s="33"/>
      <c r="E68" s="33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saratogacasino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21:03:54Z</dcterms:created>
  <dc:creator>Frank Roddy</dc:creator>
  <dc:description/>
  <dc:language>en-US</dc:language>
  <cp:lastModifiedBy>Day, Zachary (GAMING)</cp:lastModifiedBy>
  <cp:lastPrinted>2024-08-19T19:50:54Z</cp:lastPrinted>
  <dcterms:modified xsi:type="dcterms:W3CDTF">2024-09-23T18:33:14Z</dcterms:modified>
  <cp:revision>0</cp:revision>
  <dc:subject/>
  <dc:title/>
</cp:coreProperties>
</file>